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5">
  <si>
    <t xml:space="preserve">№ уч</t>
  </si>
  <si>
    <t xml:space="preserve"> кв.м</t>
  </si>
  <si>
    <t xml:space="preserve">Членские на 2024</t>
  </si>
  <si>
    <t xml:space="preserve">269А</t>
  </si>
  <si>
    <t xml:space="preserve">423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3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1.42"/>
    <col collapsed="false" customWidth="false" hidden="false" outlineLevel="0" max="7" min="5" style="1" width="9.14"/>
    <col collapsed="false" customWidth="true" hidden="false" outlineLevel="0" max="8" min="8" style="1" width="10.71"/>
    <col collapsed="false" customWidth="false" hidden="false" outlineLevel="0" max="11" min="9" style="1" width="9.14"/>
    <col collapsed="false" customWidth="true" hidden="false" outlineLevel="0" max="12" min="12" style="1" width="10.56"/>
    <col collapsed="false" customWidth="false" hidden="false" outlineLevel="0" max="14" min="13" style="1" width="9.14"/>
    <col collapsed="false" customWidth="true" hidden="false" outlineLevel="0" max="15" min="15" style="1" width="11.42"/>
    <col collapsed="false" customWidth="true" hidden="false" outlineLevel="0" max="16" min="16" style="1" width="10.41"/>
    <col collapsed="false" customWidth="false" hidden="false" outlineLevel="0" max="18" min="17" style="1" width="9.14"/>
    <col collapsed="false" customWidth="true" hidden="false" outlineLevel="0" max="19" min="19" style="1" width="10.56"/>
    <col collapsed="false" customWidth="true" hidden="false" outlineLevel="0" max="20" min="20" style="1" width="10.99"/>
    <col collapsed="false" customWidth="false" hidden="false" outlineLevel="0" max="23" min="21" style="1" width="9.14"/>
    <col collapsed="false" customWidth="true" hidden="false" outlineLevel="0" max="24" min="24" style="1" width="12.85"/>
    <col collapsed="false" customWidth="false" hidden="false" outlineLevel="0" max="26" min="25" style="1" width="9.14"/>
    <col collapsed="false" customWidth="true" hidden="false" outlineLevel="0" max="27" min="27" style="1" width="11.85"/>
    <col collapsed="false" customWidth="false" hidden="false" outlineLevel="0" max="257" min="28" style="1" width="9.14"/>
  </cols>
  <sheetData>
    <row r="1" customFormat="false" ht="15.75" hidden="false" customHeight="false" outlineLevel="0" collapsed="false"/>
    <row r="2" customFormat="false" ht="30.75" hidden="false" customHeight="false" outlineLevel="0" collapsed="false">
      <c r="B2" s="2" t="s">
        <v>0</v>
      </c>
      <c r="C2" s="3" t="s">
        <v>1</v>
      </c>
      <c r="D2" s="4" t="s">
        <v>2</v>
      </c>
      <c r="E2" s="5"/>
      <c r="F2" s="2" t="s">
        <v>0</v>
      </c>
      <c r="G2" s="3" t="s">
        <v>1</v>
      </c>
      <c r="H2" s="4" t="s">
        <v>2</v>
      </c>
      <c r="I2" s="6"/>
      <c r="J2" s="7"/>
      <c r="K2" s="7"/>
      <c r="L2" s="7"/>
      <c r="M2" s="8"/>
      <c r="N2" s="9"/>
      <c r="O2" s="8"/>
      <c r="P2" s="6"/>
      <c r="Q2" s="8"/>
      <c r="R2" s="9"/>
      <c r="S2" s="8"/>
      <c r="T2" s="7"/>
      <c r="U2" s="7"/>
      <c r="V2" s="7"/>
      <c r="W2" s="8"/>
      <c r="X2" s="9"/>
      <c r="Y2" s="8"/>
      <c r="Z2" s="7"/>
      <c r="AA2" s="7"/>
      <c r="AB2" s="7"/>
      <c r="AC2" s="7"/>
      <c r="AD2" s="7"/>
      <c r="AE2" s="7"/>
      <c r="AF2" s="7"/>
      <c r="AG2" s="7"/>
      <c r="AH2" s="7"/>
      <c r="AI2" s="7"/>
    </row>
    <row r="3" customFormat="false" ht="15" hidden="false" customHeight="false" outlineLevel="0" collapsed="false">
      <c r="B3" s="10" t="n">
        <v>1</v>
      </c>
      <c r="C3" s="11" t="n">
        <v>6</v>
      </c>
      <c r="D3" s="12" t="n">
        <v>8590</v>
      </c>
      <c r="F3" s="10" t="n">
        <v>210</v>
      </c>
      <c r="G3" s="11" t="n">
        <v>6</v>
      </c>
      <c r="H3" s="12" t="n">
        <v>8590</v>
      </c>
      <c r="I3" s="7"/>
      <c r="J3" s="7"/>
      <c r="K3" s="7"/>
      <c r="L3" s="7"/>
      <c r="M3" s="13"/>
      <c r="N3" s="14"/>
      <c r="O3" s="15"/>
      <c r="P3" s="7"/>
      <c r="Q3" s="13"/>
      <c r="R3" s="14"/>
      <c r="S3" s="15"/>
      <c r="T3" s="7"/>
      <c r="U3" s="7"/>
      <c r="V3" s="7"/>
      <c r="W3" s="13"/>
      <c r="X3" s="14"/>
      <c r="Y3" s="15"/>
      <c r="Z3" s="7"/>
      <c r="AA3" s="7"/>
      <c r="AB3" s="7"/>
      <c r="AC3" s="7"/>
      <c r="AD3" s="7"/>
      <c r="AE3" s="7"/>
      <c r="AF3" s="7"/>
      <c r="AG3" s="7"/>
      <c r="AH3" s="7"/>
      <c r="AI3" s="7"/>
    </row>
    <row r="4" customFormat="false" ht="15" hidden="false" customHeight="false" outlineLevel="0" collapsed="false">
      <c r="B4" s="16" t="n">
        <v>2</v>
      </c>
      <c r="C4" s="17" t="n">
        <v>6.02</v>
      </c>
      <c r="D4" s="18" t="n">
        <v>2600</v>
      </c>
      <c r="F4" s="16" t="n">
        <v>211</v>
      </c>
      <c r="G4" s="17" t="n">
        <v>6</v>
      </c>
      <c r="H4" s="18" t="n">
        <v>2600</v>
      </c>
      <c r="I4" s="7"/>
      <c r="J4" s="7"/>
      <c r="K4" s="7"/>
      <c r="L4" s="7"/>
      <c r="M4" s="13"/>
      <c r="N4" s="14"/>
      <c r="O4" s="15"/>
      <c r="P4" s="7"/>
      <c r="Q4" s="13"/>
      <c r="R4" s="14"/>
      <c r="S4" s="15"/>
      <c r="T4" s="7"/>
      <c r="U4" s="7"/>
      <c r="V4" s="7"/>
      <c r="W4" s="13"/>
      <c r="X4" s="14"/>
      <c r="Y4" s="15"/>
      <c r="Z4" s="7"/>
      <c r="AA4" s="7"/>
      <c r="AB4" s="7"/>
      <c r="AC4" s="7"/>
      <c r="AD4" s="7"/>
      <c r="AE4" s="7"/>
      <c r="AF4" s="7"/>
      <c r="AG4" s="7"/>
      <c r="AH4" s="7"/>
      <c r="AI4" s="7"/>
    </row>
    <row r="5" customFormat="false" ht="15" hidden="false" customHeight="false" outlineLevel="0" collapsed="false">
      <c r="B5" s="16" t="n">
        <v>3</v>
      </c>
      <c r="C5" s="17" t="n">
        <v>6.63</v>
      </c>
      <c r="D5" s="18" t="n">
        <v>8590</v>
      </c>
      <c r="F5" s="16" t="n">
        <v>212</v>
      </c>
      <c r="G5" s="17" t="n">
        <v>6</v>
      </c>
      <c r="H5" s="18" t="n">
        <v>8590</v>
      </c>
      <c r="I5" s="7"/>
      <c r="J5" s="7"/>
      <c r="K5" s="7"/>
      <c r="L5" s="7"/>
      <c r="M5" s="13"/>
      <c r="N5" s="14"/>
      <c r="O5" s="15"/>
      <c r="P5" s="7"/>
      <c r="Q5" s="13"/>
      <c r="R5" s="14"/>
      <c r="S5" s="15"/>
      <c r="T5" s="7"/>
      <c r="U5" s="7"/>
      <c r="V5" s="7"/>
      <c r="W5" s="13"/>
      <c r="X5" s="14"/>
      <c r="Y5" s="15"/>
      <c r="Z5" s="7"/>
      <c r="AA5" s="7"/>
      <c r="AB5" s="7"/>
      <c r="AC5" s="7"/>
      <c r="AD5" s="7"/>
      <c r="AE5" s="7"/>
      <c r="AF5" s="7"/>
      <c r="AG5" s="7"/>
      <c r="AH5" s="7"/>
      <c r="AI5" s="7"/>
    </row>
    <row r="6" customFormat="false" ht="15" hidden="false" customHeight="false" outlineLevel="0" collapsed="false">
      <c r="B6" s="16" t="n">
        <v>4</v>
      </c>
      <c r="C6" s="17" t="n">
        <v>6</v>
      </c>
      <c r="D6" s="18" t="n">
        <f aca="false">C6*8590/6</f>
        <v>8590</v>
      </c>
      <c r="F6" s="16" t="n">
        <v>213</v>
      </c>
      <c r="G6" s="17" t="n">
        <v>6</v>
      </c>
      <c r="H6" s="18" t="n">
        <v>8590</v>
      </c>
      <c r="I6" s="7"/>
      <c r="J6" s="7"/>
      <c r="K6" s="7"/>
      <c r="L6" s="7"/>
      <c r="M6" s="13"/>
      <c r="N6" s="14"/>
      <c r="O6" s="15"/>
      <c r="P6" s="7"/>
      <c r="Q6" s="13"/>
      <c r="R6" s="14"/>
      <c r="S6" s="15"/>
      <c r="T6" s="7"/>
      <c r="U6" s="7"/>
      <c r="V6" s="7"/>
      <c r="W6" s="13"/>
      <c r="X6" s="14"/>
      <c r="Y6" s="15"/>
      <c r="Z6" s="7"/>
      <c r="AA6" s="7"/>
      <c r="AB6" s="7"/>
      <c r="AC6" s="7"/>
      <c r="AD6" s="7"/>
      <c r="AE6" s="7"/>
      <c r="AF6" s="7"/>
      <c r="AG6" s="7"/>
      <c r="AH6" s="7"/>
      <c r="AI6" s="7"/>
    </row>
    <row r="7" customFormat="false" ht="15" hidden="false" customHeight="false" outlineLevel="0" collapsed="false">
      <c r="B7" s="16" t="n">
        <v>5</v>
      </c>
      <c r="C7" s="17" t="n">
        <v>6</v>
      </c>
      <c r="D7" s="18" t="n">
        <f aca="false">C7*8590/6</f>
        <v>8590</v>
      </c>
      <c r="F7" s="16" t="n">
        <v>214</v>
      </c>
      <c r="G7" s="17" t="n">
        <v>5.9</v>
      </c>
      <c r="H7" s="18" t="n">
        <v>8447</v>
      </c>
      <c r="I7" s="7"/>
      <c r="J7" s="7"/>
      <c r="K7" s="7"/>
      <c r="L7" s="7"/>
      <c r="M7" s="13"/>
      <c r="N7" s="14"/>
      <c r="O7" s="15"/>
      <c r="P7" s="7"/>
      <c r="Q7" s="13"/>
      <c r="R7" s="14"/>
      <c r="S7" s="15"/>
      <c r="T7" s="7"/>
      <c r="U7" s="7"/>
      <c r="V7" s="7"/>
      <c r="W7" s="13"/>
      <c r="X7" s="14"/>
      <c r="Y7" s="15"/>
      <c r="Z7" s="7"/>
      <c r="AA7" s="7"/>
      <c r="AB7" s="7"/>
      <c r="AC7" s="7"/>
      <c r="AD7" s="7"/>
      <c r="AE7" s="7"/>
      <c r="AF7" s="7"/>
      <c r="AG7" s="7"/>
      <c r="AH7" s="7"/>
      <c r="AI7" s="7"/>
    </row>
    <row r="8" customFormat="false" ht="15" hidden="false" customHeight="false" outlineLevel="0" collapsed="false">
      <c r="B8" s="16" t="n">
        <v>6</v>
      </c>
      <c r="C8" s="17" t="n">
        <v>6</v>
      </c>
      <c r="D8" s="18" t="n">
        <f aca="false">C8*8590/6</f>
        <v>8590</v>
      </c>
      <c r="F8" s="16" t="n">
        <v>215</v>
      </c>
      <c r="G8" s="17" t="n">
        <v>6.12</v>
      </c>
      <c r="H8" s="18" t="n">
        <v>8590</v>
      </c>
      <c r="I8" s="7"/>
      <c r="J8" s="7"/>
      <c r="K8" s="7"/>
      <c r="L8" s="7"/>
      <c r="M8" s="13"/>
      <c r="N8" s="14"/>
      <c r="O8" s="15"/>
      <c r="P8" s="7"/>
      <c r="Q8" s="13"/>
      <c r="R8" s="14"/>
      <c r="S8" s="15"/>
      <c r="T8" s="7"/>
      <c r="U8" s="7"/>
      <c r="V8" s="7"/>
      <c r="W8" s="13"/>
      <c r="X8" s="14"/>
      <c r="Y8" s="15"/>
      <c r="Z8" s="7"/>
      <c r="AA8" s="7"/>
      <c r="AB8" s="7"/>
      <c r="AC8" s="7"/>
      <c r="AD8" s="7"/>
      <c r="AE8" s="7"/>
      <c r="AF8" s="7"/>
      <c r="AG8" s="7"/>
      <c r="AH8" s="7"/>
      <c r="AI8" s="7"/>
    </row>
    <row r="9" customFormat="false" ht="15" hidden="false" customHeight="false" outlineLevel="0" collapsed="false">
      <c r="B9" s="16" t="n">
        <v>7</v>
      </c>
      <c r="C9" s="17" t="n">
        <v>6</v>
      </c>
      <c r="D9" s="18" t="n">
        <f aca="false">C9*8590/6</f>
        <v>8590</v>
      </c>
      <c r="F9" s="16" t="n">
        <v>216</v>
      </c>
      <c r="G9" s="17" t="n">
        <v>6</v>
      </c>
      <c r="H9" s="18" t="n">
        <v>8590</v>
      </c>
      <c r="I9" s="7"/>
      <c r="J9" s="7"/>
      <c r="K9" s="7"/>
      <c r="L9" s="7"/>
      <c r="M9" s="13"/>
      <c r="N9" s="14"/>
      <c r="O9" s="15"/>
      <c r="P9" s="7"/>
      <c r="Q9" s="13"/>
      <c r="R9" s="14"/>
      <c r="S9" s="15"/>
      <c r="T9" s="7"/>
      <c r="U9" s="7"/>
      <c r="V9" s="7"/>
      <c r="W9" s="13"/>
      <c r="X9" s="14"/>
      <c r="Y9" s="15"/>
      <c r="Z9" s="7"/>
      <c r="AA9" s="7"/>
      <c r="AB9" s="7"/>
      <c r="AC9" s="7"/>
      <c r="AD9" s="7"/>
      <c r="AE9" s="7"/>
      <c r="AF9" s="7"/>
      <c r="AG9" s="7"/>
      <c r="AH9" s="7"/>
      <c r="AI9" s="7"/>
    </row>
    <row r="10" customFormat="false" ht="15" hidden="false" customHeight="false" outlineLevel="0" collapsed="false">
      <c r="B10" s="16" t="n">
        <v>8</v>
      </c>
      <c r="C10" s="17" t="n">
        <v>6.18</v>
      </c>
      <c r="D10" s="18" t="n">
        <v>8590</v>
      </c>
      <c r="F10" s="16" t="n">
        <v>217</v>
      </c>
      <c r="G10" s="17" t="n">
        <v>6.14</v>
      </c>
      <c r="H10" s="18" t="n">
        <v>8590</v>
      </c>
      <c r="I10" s="7"/>
      <c r="J10" s="7"/>
      <c r="K10" s="7"/>
      <c r="L10" s="7"/>
      <c r="M10" s="13"/>
      <c r="N10" s="14"/>
      <c r="O10" s="15"/>
      <c r="P10" s="7"/>
      <c r="Q10" s="13"/>
      <c r="R10" s="14"/>
      <c r="S10" s="15"/>
      <c r="T10" s="7"/>
      <c r="U10" s="7"/>
      <c r="V10" s="7"/>
      <c r="W10" s="13"/>
      <c r="X10" s="14"/>
      <c r="Y10" s="15"/>
      <c r="Z10" s="7"/>
      <c r="AA10" s="7"/>
      <c r="AB10" s="7"/>
      <c r="AC10" s="7"/>
      <c r="AD10" s="7"/>
      <c r="AE10" s="7"/>
      <c r="AF10" s="7"/>
      <c r="AG10" s="7"/>
      <c r="AH10" s="7"/>
      <c r="AI10" s="7"/>
    </row>
    <row r="11" customFormat="false" ht="15" hidden="false" customHeight="false" outlineLevel="0" collapsed="false">
      <c r="B11" s="16" t="n">
        <v>9</v>
      </c>
      <c r="C11" s="17" t="n">
        <v>6.2</v>
      </c>
      <c r="D11" s="18" t="n">
        <v>8590</v>
      </c>
      <c r="F11" s="16" t="n">
        <v>218</v>
      </c>
      <c r="G11" s="17" t="n">
        <v>6.08</v>
      </c>
      <c r="H11" s="18" t="n">
        <v>8590</v>
      </c>
      <c r="I11" s="7"/>
      <c r="J11" s="7"/>
      <c r="K11" s="7"/>
      <c r="L11" s="7"/>
      <c r="M11" s="13"/>
      <c r="N11" s="14"/>
      <c r="O11" s="15"/>
      <c r="P11" s="7"/>
      <c r="Q11" s="13"/>
      <c r="R11" s="14"/>
      <c r="S11" s="15"/>
      <c r="T11" s="7"/>
      <c r="U11" s="7"/>
      <c r="V11" s="7"/>
      <c r="W11" s="13"/>
      <c r="X11" s="14"/>
      <c r="Y11" s="15"/>
      <c r="Z11" s="7"/>
      <c r="AA11" s="7"/>
      <c r="AB11" s="7"/>
      <c r="AC11" s="7"/>
      <c r="AD11" s="7"/>
      <c r="AE11" s="7"/>
      <c r="AF11" s="7"/>
      <c r="AG11" s="7"/>
      <c r="AH11" s="7"/>
      <c r="AI11" s="7"/>
    </row>
    <row r="12" customFormat="false" ht="15" hidden="false" customHeight="false" outlineLevel="0" collapsed="false">
      <c r="B12" s="16" t="n">
        <v>10</v>
      </c>
      <c r="C12" s="17" t="n">
        <v>5.74</v>
      </c>
      <c r="D12" s="18" t="n">
        <f aca="false">C12*8590/6</f>
        <v>8217.76666666667</v>
      </c>
      <c r="F12" s="16" t="n">
        <v>219</v>
      </c>
      <c r="G12" s="17" t="n">
        <v>6</v>
      </c>
      <c r="H12" s="18" t="n">
        <v>8590</v>
      </c>
      <c r="I12" s="7"/>
      <c r="J12" s="7"/>
      <c r="K12" s="7"/>
      <c r="L12" s="7"/>
      <c r="M12" s="13"/>
      <c r="N12" s="14"/>
      <c r="O12" s="15"/>
      <c r="P12" s="7"/>
      <c r="Q12" s="13"/>
      <c r="R12" s="14"/>
      <c r="S12" s="15"/>
      <c r="T12" s="7"/>
      <c r="U12" s="7"/>
      <c r="V12" s="7"/>
      <c r="W12" s="13"/>
      <c r="X12" s="14"/>
      <c r="Y12" s="15"/>
      <c r="Z12" s="7"/>
      <c r="AA12" s="7"/>
      <c r="AB12" s="7"/>
      <c r="AC12" s="7"/>
      <c r="AD12" s="7"/>
      <c r="AE12" s="7"/>
      <c r="AF12" s="7"/>
      <c r="AG12" s="7"/>
      <c r="AH12" s="7"/>
      <c r="AI12" s="7"/>
    </row>
    <row r="13" customFormat="false" ht="15" hidden="false" customHeight="false" outlineLevel="0" collapsed="false">
      <c r="B13" s="16" t="n">
        <v>11</v>
      </c>
      <c r="C13" s="17" t="n">
        <v>5.74</v>
      </c>
      <c r="D13" s="18" t="n">
        <v>2600</v>
      </c>
      <c r="F13" s="16" t="n">
        <v>220</v>
      </c>
      <c r="G13" s="17" t="n">
        <v>6</v>
      </c>
      <c r="H13" s="18" t="n">
        <v>2600</v>
      </c>
      <c r="I13" s="7"/>
      <c r="J13" s="7"/>
      <c r="K13" s="7"/>
      <c r="L13" s="7"/>
      <c r="M13" s="13"/>
      <c r="N13" s="14"/>
      <c r="O13" s="15"/>
      <c r="P13" s="7"/>
      <c r="Q13" s="13"/>
      <c r="R13" s="14"/>
      <c r="S13" s="15"/>
      <c r="T13" s="7"/>
      <c r="U13" s="7"/>
      <c r="V13" s="7"/>
      <c r="W13" s="13"/>
      <c r="X13" s="14"/>
      <c r="Y13" s="15"/>
      <c r="Z13" s="7"/>
      <c r="AA13" s="7"/>
      <c r="AB13" s="7"/>
      <c r="AC13" s="7"/>
      <c r="AD13" s="7"/>
      <c r="AE13" s="7"/>
      <c r="AF13" s="7"/>
      <c r="AG13" s="7"/>
      <c r="AH13" s="7"/>
      <c r="AI13" s="7"/>
    </row>
    <row r="14" customFormat="false" ht="15" hidden="false" customHeight="false" outlineLevel="0" collapsed="false">
      <c r="B14" s="16" t="n">
        <v>12</v>
      </c>
      <c r="C14" s="17" t="n">
        <v>6.06</v>
      </c>
      <c r="D14" s="18" t="n">
        <v>8590</v>
      </c>
      <c r="F14" s="16" t="n">
        <v>221</v>
      </c>
      <c r="G14" s="17" t="n">
        <v>6.13</v>
      </c>
      <c r="H14" s="18" t="n">
        <v>8590</v>
      </c>
      <c r="I14" s="7"/>
      <c r="J14" s="7"/>
      <c r="K14" s="7"/>
      <c r="L14" s="7"/>
      <c r="M14" s="13"/>
      <c r="N14" s="14"/>
      <c r="O14" s="15"/>
      <c r="P14" s="7"/>
      <c r="Q14" s="13"/>
      <c r="R14" s="14"/>
      <c r="S14" s="15"/>
      <c r="T14" s="7"/>
      <c r="U14" s="7"/>
      <c r="V14" s="7"/>
      <c r="W14" s="13"/>
      <c r="X14" s="14"/>
      <c r="Y14" s="15"/>
      <c r="Z14" s="7"/>
      <c r="AA14" s="7"/>
      <c r="AB14" s="7"/>
      <c r="AC14" s="7"/>
      <c r="AD14" s="7"/>
      <c r="AE14" s="7"/>
      <c r="AF14" s="7"/>
      <c r="AG14" s="7"/>
      <c r="AH14" s="7"/>
      <c r="AI14" s="7"/>
    </row>
    <row r="15" customFormat="false" ht="15" hidden="false" customHeight="false" outlineLevel="0" collapsed="false">
      <c r="B15" s="16" t="n">
        <v>13</v>
      </c>
      <c r="C15" s="17" t="n">
        <v>5.91</v>
      </c>
      <c r="D15" s="18" t="n">
        <v>8461</v>
      </c>
      <c r="F15" s="16" t="n">
        <v>222</v>
      </c>
      <c r="G15" s="17" t="n">
        <v>6.05</v>
      </c>
      <c r="H15" s="18" t="n">
        <v>8590</v>
      </c>
      <c r="I15" s="7"/>
      <c r="J15" s="7"/>
      <c r="K15" s="7"/>
      <c r="L15" s="7"/>
      <c r="M15" s="13"/>
      <c r="N15" s="14"/>
      <c r="O15" s="15"/>
      <c r="P15" s="7"/>
      <c r="Q15" s="13"/>
      <c r="R15" s="14"/>
      <c r="S15" s="15"/>
      <c r="T15" s="7"/>
      <c r="U15" s="7"/>
      <c r="V15" s="7"/>
      <c r="W15" s="13"/>
      <c r="X15" s="14"/>
      <c r="Y15" s="15"/>
      <c r="Z15" s="7"/>
      <c r="AA15" s="7"/>
      <c r="AB15" s="7"/>
      <c r="AC15" s="7"/>
      <c r="AD15" s="7"/>
      <c r="AE15" s="7"/>
      <c r="AF15" s="7"/>
      <c r="AG15" s="7"/>
      <c r="AH15" s="7"/>
      <c r="AI15" s="7"/>
    </row>
    <row r="16" customFormat="false" ht="15" hidden="false" customHeight="false" outlineLevel="0" collapsed="false">
      <c r="B16" s="16" t="n">
        <v>14</v>
      </c>
      <c r="C16" s="17" t="n">
        <v>6.05</v>
      </c>
      <c r="D16" s="18" t="n">
        <v>8590</v>
      </c>
      <c r="F16" s="16" t="n">
        <v>223</v>
      </c>
      <c r="G16" s="17" t="n">
        <v>6</v>
      </c>
      <c r="H16" s="18" t="n">
        <v>8590</v>
      </c>
      <c r="I16" s="7"/>
      <c r="J16" s="7"/>
      <c r="K16" s="7"/>
      <c r="L16" s="7"/>
      <c r="M16" s="13"/>
      <c r="N16" s="14"/>
      <c r="O16" s="15"/>
      <c r="P16" s="7"/>
      <c r="Q16" s="13"/>
      <c r="R16" s="14"/>
      <c r="S16" s="15"/>
      <c r="T16" s="7"/>
      <c r="U16" s="7"/>
      <c r="V16" s="7"/>
      <c r="W16" s="13"/>
      <c r="X16" s="14"/>
      <c r="Y16" s="15"/>
      <c r="Z16" s="7"/>
      <c r="AA16" s="7"/>
      <c r="AB16" s="7"/>
      <c r="AC16" s="7"/>
      <c r="AD16" s="7"/>
      <c r="AE16" s="7"/>
      <c r="AF16" s="7"/>
      <c r="AG16" s="7"/>
      <c r="AH16" s="7"/>
      <c r="AI16" s="7"/>
    </row>
    <row r="17" customFormat="false" ht="15" hidden="false" customHeight="false" outlineLevel="0" collapsed="false">
      <c r="B17" s="16" t="n">
        <v>15</v>
      </c>
      <c r="C17" s="17" t="n">
        <v>6.6</v>
      </c>
      <c r="D17" s="18" t="n">
        <v>8590</v>
      </c>
      <c r="F17" s="16" t="n">
        <v>224</v>
      </c>
      <c r="G17" s="17" t="n">
        <v>6</v>
      </c>
      <c r="H17" s="18" t="n">
        <v>8590</v>
      </c>
      <c r="I17" s="7"/>
      <c r="J17" s="7"/>
      <c r="K17" s="7"/>
      <c r="L17" s="7"/>
      <c r="M17" s="13"/>
      <c r="N17" s="14"/>
      <c r="O17" s="15"/>
      <c r="P17" s="7"/>
      <c r="Q17" s="13"/>
      <c r="R17" s="14"/>
      <c r="S17" s="15"/>
      <c r="T17" s="7"/>
      <c r="U17" s="7"/>
      <c r="V17" s="7"/>
      <c r="W17" s="13"/>
      <c r="X17" s="14"/>
      <c r="Y17" s="15"/>
      <c r="Z17" s="7"/>
      <c r="AA17" s="7"/>
      <c r="AB17" s="7"/>
      <c r="AC17" s="7"/>
      <c r="AD17" s="7"/>
      <c r="AE17" s="7"/>
      <c r="AF17" s="7"/>
      <c r="AG17" s="7"/>
      <c r="AH17" s="7"/>
      <c r="AI17" s="7"/>
    </row>
    <row r="18" customFormat="false" ht="15" hidden="false" customHeight="false" outlineLevel="0" collapsed="false">
      <c r="B18" s="16" t="n">
        <v>16</v>
      </c>
      <c r="C18" s="17" t="n">
        <v>6.35</v>
      </c>
      <c r="D18" s="18" t="n">
        <v>8590</v>
      </c>
      <c r="F18" s="16" t="n">
        <v>225</v>
      </c>
      <c r="G18" s="17" t="n">
        <v>6</v>
      </c>
      <c r="H18" s="18" t="n">
        <v>8590</v>
      </c>
      <c r="I18" s="7"/>
      <c r="J18" s="7"/>
      <c r="K18" s="7"/>
      <c r="L18" s="7"/>
      <c r="M18" s="13"/>
      <c r="N18" s="14"/>
      <c r="O18" s="15"/>
      <c r="P18" s="7"/>
      <c r="Q18" s="13"/>
      <c r="R18" s="14"/>
      <c r="S18" s="15"/>
      <c r="T18" s="7"/>
      <c r="U18" s="7"/>
      <c r="V18" s="7"/>
      <c r="W18" s="13"/>
      <c r="X18" s="14"/>
      <c r="Y18" s="15"/>
      <c r="Z18" s="7"/>
      <c r="AA18" s="7"/>
      <c r="AB18" s="7"/>
      <c r="AC18" s="7"/>
      <c r="AD18" s="7"/>
      <c r="AE18" s="7"/>
      <c r="AF18" s="7"/>
      <c r="AG18" s="7"/>
      <c r="AH18" s="7"/>
      <c r="AI18" s="7"/>
    </row>
    <row r="19" customFormat="false" ht="15" hidden="false" customHeight="false" outlineLevel="0" collapsed="false">
      <c r="B19" s="16" t="n">
        <v>17</v>
      </c>
      <c r="C19" s="17" t="n">
        <v>6</v>
      </c>
      <c r="D19" s="18" t="n">
        <f aca="false">C19*8590/6</f>
        <v>8590</v>
      </c>
      <c r="F19" s="16" t="n">
        <v>226</v>
      </c>
      <c r="G19" s="17" t="n">
        <v>6</v>
      </c>
      <c r="H19" s="18" t="n">
        <v>8590</v>
      </c>
      <c r="I19" s="7"/>
      <c r="J19" s="7"/>
      <c r="K19" s="7"/>
      <c r="L19" s="7"/>
      <c r="M19" s="13"/>
      <c r="N19" s="14"/>
      <c r="O19" s="15"/>
      <c r="P19" s="7"/>
      <c r="Q19" s="13"/>
      <c r="R19" s="14"/>
      <c r="S19" s="15"/>
      <c r="T19" s="7"/>
      <c r="U19" s="7"/>
      <c r="V19" s="7"/>
      <c r="W19" s="13"/>
      <c r="X19" s="14"/>
      <c r="Y19" s="15"/>
      <c r="Z19" s="7"/>
      <c r="AA19" s="7"/>
      <c r="AB19" s="7"/>
      <c r="AC19" s="7"/>
      <c r="AD19" s="7"/>
      <c r="AE19" s="7"/>
      <c r="AF19" s="7"/>
      <c r="AG19" s="7"/>
      <c r="AH19" s="7"/>
      <c r="AI19" s="7"/>
    </row>
    <row r="20" customFormat="false" ht="15" hidden="false" customHeight="false" outlineLevel="0" collapsed="false">
      <c r="B20" s="16" t="n">
        <v>18</v>
      </c>
      <c r="C20" s="17" t="n">
        <v>7.32</v>
      </c>
      <c r="D20" s="18" t="n">
        <v>8590</v>
      </c>
      <c r="F20" s="16" t="n">
        <v>227</v>
      </c>
      <c r="G20" s="17" t="n">
        <v>4.22</v>
      </c>
      <c r="H20" s="18" t="n">
        <v>2600</v>
      </c>
      <c r="I20" s="7"/>
      <c r="J20" s="7"/>
      <c r="K20" s="7"/>
      <c r="L20" s="7"/>
      <c r="M20" s="13"/>
      <c r="N20" s="14"/>
      <c r="O20" s="15"/>
      <c r="P20" s="7"/>
      <c r="Q20" s="13"/>
      <c r="R20" s="14"/>
      <c r="S20" s="15"/>
      <c r="T20" s="7"/>
      <c r="U20" s="7"/>
      <c r="V20" s="7"/>
      <c r="W20" s="13"/>
      <c r="X20" s="14"/>
      <c r="Y20" s="15"/>
      <c r="Z20" s="7"/>
      <c r="AA20" s="7"/>
      <c r="AB20" s="7"/>
      <c r="AC20" s="7"/>
      <c r="AD20" s="7"/>
      <c r="AE20" s="7"/>
      <c r="AF20" s="7"/>
      <c r="AG20" s="7"/>
      <c r="AH20" s="7"/>
      <c r="AI20" s="7"/>
    </row>
    <row r="21" customFormat="false" ht="15" hidden="false" customHeight="false" outlineLevel="0" collapsed="false">
      <c r="B21" s="16" t="n">
        <v>19</v>
      </c>
      <c r="C21" s="17" t="n">
        <v>6.58</v>
      </c>
      <c r="D21" s="18" t="n">
        <v>8590</v>
      </c>
      <c r="F21" s="16" t="n">
        <v>228</v>
      </c>
      <c r="G21" s="17" t="n">
        <v>6</v>
      </c>
      <c r="H21" s="18" t="n">
        <v>8590</v>
      </c>
      <c r="I21" s="7"/>
      <c r="J21" s="7"/>
      <c r="K21" s="7"/>
      <c r="L21" s="7"/>
      <c r="M21" s="13"/>
      <c r="N21" s="14"/>
      <c r="O21" s="15"/>
      <c r="P21" s="7"/>
      <c r="Q21" s="13"/>
      <c r="R21" s="14"/>
      <c r="S21" s="15"/>
      <c r="T21" s="7"/>
      <c r="U21" s="7"/>
      <c r="V21" s="7"/>
      <c r="W21" s="13"/>
      <c r="X21" s="14"/>
      <c r="Y21" s="15"/>
      <c r="Z21" s="7"/>
      <c r="AA21" s="7"/>
      <c r="AB21" s="7"/>
      <c r="AC21" s="7"/>
      <c r="AD21" s="7"/>
      <c r="AE21" s="7"/>
      <c r="AF21" s="7"/>
      <c r="AG21" s="7"/>
      <c r="AH21" s="7"/>
      <c r="AI21" s="7"/>
    </row>
    <row r="22" customFormat="false" ht="15" hidden="false" customHeight="false" outlineLevel="0" collapsed="false">
      <c r="B22" s="16" t="n">
        <v>20</v>
      </c>
      <c r="C22" s="17" t="n">
        <v>6.6</v>
      </c>
      <c r="D22" s="18" t="n">
        <v>8590</v>
      </c>
      <c r="F22" s="16" t="n">
        <v>229</v>
      </c>
      <c r="G22" s="17" t="n">
        <v>6.6</v>
      </c>
      <c r="H22" s="18" t="n">
        <v>8590</v>
      </c>
      <c r="I22" s="7"/>
      <c r="J22" s="7"/>
      <c r="K22" s="7"/>
      <c r="L22" s="7"/>
      <c r="M22" s="13"/>
      <c r="N22" s="14"/>
      <c r="O22" s="15"/>
      <c r="P22" s="7"/>
      <c r="Q22" s="13"/>
      <c r="R22" s="14"/>
      <c r="S22" s="15"/>
      <c r="T22" s="7"/>
      <c r="U22" s="7"/>
      <c r="V22" s="7"/>
      <c r="W22" s="13"/>
      <c r="X22" s="14"/>
      <c r="Y22" s="15"/>
      <c r="Z22" s="7"/>
      <c r="AA22" s="7"/>
      <c r="AB22" s="7"/>
      <c r="AC22" s="7"/>
      <c r="AD22" s="7"/>
      <c r="AE22" s="7"/>
      <c r="AF22" s="7"/>
      <c r="AG22" s="7"/>
      <c r="AH22" s="7"/>
      <c r="AI22" s="7"/>
    </row>
    <row r="23" customFormat="false" ht="15" hidden="false" customHeight="false" outlineLevel="0" collapsed="false">
      <c r="B23" s="16" t="n">
        <v>21</v>
      </c>
      <c r="C23" s="17" t="n">
        <v>6.6</v>
      </c>
      <c r="D23" s="18" t="n">
        <v>8590</v>
      </c>
      <c r="F23" s="16" t="n">
        <v>230</v>
      </c>
      <c r="G23" s="17" t="n">
        <v>6.12</v>
      </c>
      <c r="H23" s="18" t="n">
        <v>8590</v>
      </c>
      <c r="I23" s="7"/>
      <c r="J23" s="7"/>
      <c r="K23" s="7"/>
      <c r="L23" s="7"/>
      <c r="M23" s="13"/>
      <c r="N23" s="14"/>
      <c r="O23" s="15"/>
      <c r="P23" s="7"/>
      <c r="Q23" s="13"/>
      <c r="R23" s="14"/>
      <c r="S23" s="15"/>
      <c r="T23" s="7"/>
      <c r="U23" s="7"/>
      <c r="V23" s="7"/>
      <c r="W23" s="13"/>
      <c r="X23" s="14"/>
      <c r="Y23" s="15"/>
      <c r="Z23" s="7"/>
      <c r="AA23" s="7"/>
      <c r="AB23" s="7"/>
      <c r="AC23" s="7"/>
      <c r="AD23" s="7"/>
      <c r="AE23" s="7"/>
      <c r="AF23" s="7"/>
      <c r="AG23" s="7"/>
      <c r="AH23" s="7"/>
      <c r="AI23" s="7"/>
    </row>
    <row r="24" customFormat="false" ht="15" hidden="false" customHeight="false" outlineLevel="0" collapsed="false">
      <c r="B24" s="16" t="n">
        <v>22</v>
      </c>
      <c r="C24" s="17" t="n">
        <v>6</v>
      </c>
      <c r="D24" s="18" t="n">
        <f aca="false">C24*8590/6</f>
        <v>8590</v>
      </c>
      <c r="F24" s="16" t="n">
        <v>234</v>
      </c>
      <c r="G24" s="17" t="n">
        <v>6.01</v>
      </c>
      <c r="H24" s="18" t="n">
        <v>8590</v>
      </c>
      <c r="I24" s="7"/>
      <c r="J24" s="7"/>
      <c r="K24" s="7"/>
      <c r="L24" s="7"/>
      <c r="M24" s="13"/>
      <c r="N24" s="14"/>
      <c r="O24" s="15"/>
      <c r="P24" s="7"/>
      <c r="Q24" s="13"/>
      <c r="R24" s="14"/>
      <c r="S24" s="15"/>
      <c r="T24" s="7"/>
      <c r="U24" s="7"/>
      <c r="V24" s="7"/>
      <c r="W24" s="13"/>
      <c r="X24" s="14"/>
      <c r="Y24" s="15"/>
      <c r="Z24" s="7"/>
      <c r="AA24" s="7"/>
      <c r="AB24" s="7"/>
      <c r="AC24" s="7"/>
      <c r="AD24" s="7"/>
      <c r="AE24" s="7"/>
      <c r="AF24" s="7"/>
      <c r="AG24" s="7"/>
      <c r="AH24" s="7"/>
      <c r="AI24" s="7"/>
    </row>
    <row r="25" customFormat="false" ht="15" hidden="false" customHeight="false" outlineLevel="0" collapsed="false">
      <c r="B25" s="16" t="n">
        <v>23</v>
      </c>
      <c r="C25" s="17" t="n">
        <v>6</v>
      </c>
      <c r="D25" s="18" t="n">
        <f aca="false">C25*8590/6</f>
        <v>8590</v>
      </c>
      <c r="F25" s="16" t="n">
        <v>235</v>
      </c>
      <c r="G25" s="17" t="n">
        <v>6</v>
      </c>
      <c r="H25" s="18" t="n">
        <v>8590</v>
      </c>
      <c r="I25" s="7"/>
      <c r="J25" s="7"/>
      <c r="K25" s="7"/>
      <c r="L25" s="7"/>
      <c r="M25" s="13"/>
      <c r="N25" s="14"/>
      <c r="O25" s="15"/>
      <c r="P25" s="7"/>
      <c r="Q25" s="13"/>
      <c r="R25" s="14"/>
      <c r="S25" s="15"/>
      <c r="T25" s="7"/>
      <c r="U25" s="7"/>
      <c r="V25" s="7"/>
      <c r="W25" s="13"/>
      <c r="X25" s="14"/>
      <c r="Y25" s="15"/>
      <c r="Z25" s="7"/>
      <c r="AA25" s="7"/>
      <c r="AB25" s="7"/>
      <c r="AC25" s="7"/>
      <c r="AD25" s="7"/>
      <c r="AE25" s="7"/>
      <c r="AF25" s="7"/>
      <c r="AG25" s="7"/>
      <c r="AH25" s="7"/>
      <c r="AI25" s="7"/>
    </row>
    <row r="26" customFormat="false" ht="15" hidden="false" customHeight="false" outlineLevel="0" collapsed="false">
      <c r="B26" s="16" t="n">
        <v>24</v>
      </c>
      <c r="C26" s="17" t="n">
        <v>6.34</v>
      </c>
      <c r="D26" s="18" t="n">
        <v>8590</v>
      </c>
      <c r="F26" s="16" t="n">
        <v>236</v>
      </c>
      <c r="G26" s="17" t="n">
        <v>6</v>
      </c>
      <c r="H26" s="18" t="n">
        <v>8590</v>
      </c>
      <c r="I26" s="7"/>
      <c r="J26" s="7"/>
      <c r="K26" s="7"/>
      <c r="L26" s="7"/>
      <c r="M26" s="13"/>
      <c r="N26" s="14"/>
      <c r="O26" s="15"/>
      <c r="P26" s="7"/>
      <c r="Q26" s="13"/>
      <c r="R26" s="14"/>
      <c r="S26" s="8"/>
      <c r="T26" s="7"/>
      <c r="U26" s="7"/>
      <c r="V26" s="7"/>
      <c r="W26" s="13"/>
      <c r="X26" s="14"/>
      <c r="Y26" s="15"/>
      <c r="Z26" s="7"/>
      <c r="AA26" s="7"/>
      <c r="AB26" s="7"/>
      <c r="AC26" s="7"/>
      <c r="AD26" s="7"/>
      <c r="AE26" s="7"/>
      <c r="AF26" s="7"/>
      <c r="AG26" s="7"/>
      <c r="AH26" s="7"/>
      <c r="AI26" s="7"/>
    </row>
    <row r="27" customFormat="false" ht="15" hidden="false" customHeight="false" outlineLevel="0" collapsed="false">
      <c r="B27" s="16" t="n">
        <v>25</v>
      </c>
      <c r="C27" s="17" t="n">
        <v>6</v>
      </c>
      <c r="D27" s="18" t="n">
        <f aca="false">C27*8590/6</f>
        <v>8590</v>
      </c>
      <c r="F27" s="16" t="n">
        <v>237</v>
      </c>
      <c r="G27" s="17" t="n">
        <v>6</v>
      </c>
      <c r="H27" s="18" t="n">
        <v>8590</v>
      </c>
      <c r="I27" s="7"/>
      <c r="J27" s="7"/>
      <c r="K27" s="7"/>
      <c r="L27" s="7"/>
      <c r="M27" s="13"/>
      <c r="N27" s="14"/>
      <c r="O27" s="15"/>
      <c r="P27" s="7"/>
      <c r="Q27" s="13"/>
      <c r="R27" s="14"/>
      <c r="S27" s="15"/>
      <c r="T27" s="7"/>
      <c r="U27" s="7"/>
      <c r="V27" s="7"/>
      <c r="W27" s="13"/>
      <c r="X27" s="14"/>
      <c r="Y27" s="15"/>
      <c r="Z27" s="7"/>
      <c r="AA27" s="7"/>
      <c r="AB27" s="7"/>
      <c r="AC27" s="7"/>
      <c r="AD27" s="7"/>
      <c r="AE27" s="7"/>
      <c r="AF27" s="7"/>
      <c r="AG27" s="7"/>
      <c r="AH27" s="7"/>
      <c r="AI27" s="7"/>
    </row>
    <row r="28" customFormat="false" ht="15" hidden="false" customHeight="false" outlineLevel="0" collapsed="false">
      <c r="B28" s="16" t="n">
        <v>27</v>
      </c>
      <c r="C28" s="17" t="n">
        <v>6.09</v>
      </c>
      <c r="D28" s="18" t="n">
        <v>8590</v>
      </c>
      <c r="F28" s="16" t="n">
        <v>238</v>
      </c>
      <c r="G28" s="17" t="n">
        <v>6</v>
      </c>
      <c r="H28" s="18" t="n">
        <v>8590</v>
      </c>
      <c r="I28" s="7"/>
      <c r="J28" s="7"/>
      <c r="K28" s="7"/>
      <c r="L28" s="7"/>
      <c r="M28" s="13"/>
      <c r="N28" s="14"/>
      <c r="O28" s="15"/>
      <c r="P28" s="7"/>
      <c r="Q28" s="13"/>
      <c r="R28" s="14"/>
      <c r="S28" s="15"/>
      <c r="T28" s="7"/>
      <c r="U28" s="7"/>
      <c r="V28" s="7"/>
      <c r="W28" s="13"/>
      <c r="X28" s="14"/>
      <c r="Y28" s="15"/>
      <c r="Z28" s="7"/>
      <c r="AA28" s="7"/>
      <c r="AB28" s="7"/>
      <c r="AC28" s="7"/>
      <c r="AD28" s="7"/>
      <c r="AE28" s="7"/>
      <c r="AF28" s="7"/>
      <c r="AG28" s="7"/>
      <c r="AH28" s="7"/>
      <c r="AI28" s="7"/>
    </row>
    <row r="29" customFormat="false" ht="15" hidden="false" customHeight="false" outlineLevel="0" collapsed="false">
      <c r="B29" s="16" t="n">
        <v>28</v>
      </c>
      <c r="C29" s="17" t="n">
        <v>6.14</v>
      </c>
      <c r="D29" s="18" t="n">
        <v>8590</v>
      </c>
      <c r="F29" s="16" t="n">
        <v>239</v>
      </c>
      <c r="G29" s="17" t="n">
        <v>6.44</v>
      </c>
      <c r="H29" s="18" t="n">
        <v>8590</v>
      </c>
      <c r="I29" s="7"/>
      <c r="J29" s="7"/>
      <c r="K29" s="7"/>
      <c r="L29" s="7"/>
      <c r="M29" s="13"/>
      <c r="N29" s="14"/>
      <c r="O29" s="15"/>
      <c r="P29" s="7"/>
      <c r="Q29" s="13"/>
      <c r="R29" s="14"/>
      <c r="S29" s="15"/>
      <c r="T29" s="7"/>
      <c r="U29" s="7"/>
      <c r="V29" s="7"/>
      <c r="W29" s="13"/>
      <c r="X29" s="14"/>
      <c r="Y29" s="15"/>
      <c r="Z29" s="7"/>
      <c r="AA29" s="7"/>
      <c r="AB29" s="7"/>
      <c r="AC29" s="7"/>
      <c r="AD29" s="7"/>
      <c r="AE29" s="7"/>
      <c r="AF29" s="7"/>
      <c r="AG29" s="7"/>
      <c r="AH29" s="7"/>
      <c r="AI29" s="7"/>
    </row>
    <row r="30" customFormat="false" ht="15" hidden="false" customHeight="false" outlineLevel="0" collapsed="false">
      <c r="B30" s="16" t="n">
        <v>29</v>
      </c>
      <c r="C30" s="17" t="n">
        <v>6</v>
      </c>
      <c r="D30" s="18" t="n">
        <f aca="false">C30*8590/6</f>
        <v>8590</v>
      </c>
      <c r="F30" s="16" t="n">
        <v>240</v>
      </c>
      <c r="G30" s="17" t="n">
        <v>6.02</v>
      </c>
      <c r="H30" s="18" t="n">
        <v>8590</v>
      </c>
      <c r="I30" s="7"/>
      <c r="J30" s="7"/>
      <c r="K30" s="7"/>
      <c r="L30" s="7"/>
      <c r="M30" s="13"/>
      <c r="N30" s="14"/>
      <c r="O30" s="15"/>
      <c r="P30" s="7"/>
      <c r="Q30" s="13"/>
      <c r="R30" s="14"/>
      <c r="S30" s="15"/>
      <c r="T30" s="7"/>
      <c r="U30" s="7"/>
      <c r="V30" s="7"/>
      <c r="W30" s="13"/>
      <c r="X30" s="14"/>
      <c r="Y30" s="15"/>
      <c r="Z30" s="7"/>
      <c r="AA30" s="7"/>
      <c r="AB30" s="7"/>
      <c r="AC30" s="7"/>
      <c r="AD30" s="7"/>
      <c r="AE30" s="7"/>
      <c r="AF30" s="7"/>
      <c r="AG30" s="7"/>
      <c r="AH30" s="7"/>
      <c r="AI30" s="7"/>
    </row>
    <row r="31" customFormat="false" ht="15" hidden="false" customHeight="false" outlineLevel="0" collapsed="false">
      <c r="B31" s="16" t="n">
        <v>30</v>
      </c>
      <c r="C31" s="17" t="n">
        <v>5.68</v>
      </c>
      <c r="D31" s="18" t="n">
        <f aca="false">C31*8590/6</f>
        <v>8131.86666666667</v>
      </c>
      <c r="F31" s="16" t="n">
        <v>241</v>
      </c>
      <c r="G31" s="17" t="n">
        <v>6.29</v>
      </c>
      <c r="H31" s="18" t="n">
        <v>2600</v>
      </c>
      <c r="I31" s="7"/>
      <c r="J31" s="7"/>
      <c r="K31" s="7"/>
      <c r="L31" s="7"/>
      <c r="M31" s="13"/>
      <c r="N31" s="14"/>
      <c r="O31" s="15"/>
      <c r="P31" s="7"/>
      <c r="Q31" s="13"/>
      <c r="R31" s="14"/>
      <c r="S31" s="15"/>
      <c r="T31" s="7"/>
      <c r="U31" s="7"/>
      <c r="V31" s="7"/>
      <c r="W31" s="13"/>
      <c r="X31" s="14"/>
      <c r="Y31" s="15"/>
      <c r="Z31" s="7"/>
      <c r="AA31" s="7"/>
      <c r="AB31" s="7"/>
      <c r="AC31" s="7"/>
      <c r="AD31" s="7"/>
      <c r="AE31" s="7"/>
      <c r="AF31" s="7"/>
      <c r="AG31" s="7"/>
      <c r="AH31" s="7"/>
      <c r="AI31" s="7"/>
    </row>
    <row r="32" customFormat="false" ht="15" hidden="false" customHeight="false" outlineLevel="0" collapsed="false">
      <c r="B32" s="16" t="n">
        <v>31</v>
      </c>
      <c r="C32" s="17" t="n">
        <v>6.33</v>
      </c>
      <c r="D32" s="18" t="n">
        <v>8590</v>
      </c>
      <c r="F32" s="16" t="n">
        <v>242</v>
      </c>
      <c r="G32" s="17" t="n">
        <v>6</v>
      </c>
      <c r="H32" s="18" t="n">
        <v>8590</v>
      </c>
      <c r="I32" s="7"/>
      <c r="J32" s="7"/>
      <c r="K32" s="7"/>
      <c r="L32" s="7"/>
      <c r="M32" s="13"/>
      <c r="N32" s="14"/>
      <c r="O32" s="15"/>
      <c r="P32" s="7"/>
      <c r="Q32" s="13"/>
      <c r="R32" s="14"/>
      <c r="S32" s="15"/>
      <c r="T32" s="7"/>
      <c r="U32" s="7"/>
      <c r="V32" s="7"/>
      <c r="W32" s="13"/>
      <c r="X32" s="14"/>
      <c r="Y32" s="15"/>
      <c r="Z32" s="7"/>
      <c r="AA32" s="7"/>
      <c r="AB32" s="7"/>
      <c r="AC32" s="7"/>
      <c r="AD32" s="7"/>
      <c r="AE32" s="7"/>
      <c r="AF32" s="7"/>
      <c r="AG32" s="7"/>
      <c r="AH32" s="7"/>
      <c r="AI32" s="7"/>
    </row>
    <row r="33" customFormat="false" ht="15" hidden="false" customHeight="false" outlineLevel="0" collapsed="false">
      <c r="B33" s="16" t="n">
        <v>32</v>
      </c>
      <c r="C33" s="17" t="n">
        <v>6</v>
      </c>
      <c r="D33" s="18" t="n">
        <f aca="false">C33*8590/6</f>
        <v>8590</v>
      </c>
      <c r="F33" s="16" t="n">
        <v>243</v>
      </c>
      <c r="G33" s="17" t="n">
        <v>6.22</v>
      </c>
      <c r="H33" s="18" t="n">
        <v>8590</v>
      </c>
      <c r="I33" s="7"/>
      <c r="J33" s="7"/>
      <c r="K33" s="7"/>
      <c r="L33" s="7"/>
      <c r="M33" s="13"/>
      <c r="N33" s="14"/>
      <c r="O33" s="15"/>
      <c r="P33" s="7"/>
      <c r="Q33" s="13"/>
      <c r="R33" s="14"/>
      <c r="S33" s="15"/>
      <c r="T33" s="7"/>
      <c r="U33" s="7"/>
      <c r="V33" s="7"/>
      <c r="W33" s="13"/>
      <c r="X33" s="14"/>
      <c r="Y33" s="15"/>
      <c r="Z33" s="7"/>
      <c r="AA33" s="7"/>
      <c r="AB33" s="7"/>
      <c r="AC33" s="7"/>
      <c r="AD33" s="7"/>
      <c r="AE33" s="7"/>
      <c r="AF33" s="7"/>
      <c r="AG33" s="7"/>
      <c r="AH33" s="7"/>
      <c r="AI33" s="7"/>
    </row>
    <row r="34" customFormat="false" ht="15" hidden="false" customHeight="false" outlineLevel="0" collapsed="false">
      <c r="B34" s="16" t="n">
        <v>33</v>
      </c>
      <c r="C34" s="17" t="n">
        <v>6</v>
      </c>
      <c r="D34" s="19" t="n">
        <v>8590</v>
      </c>
      <c r="F34" s="16" t="n">
        <v>244</v>
      </c>
      <c r="G34" s="17" t="n">
        <v>6</v>
      </c>
      <c r="H34" s="18" t="n">
        <v>8590</v>
      </c>
      <c r="I34" s="7"/>
      <c r="J34" s="7"/>
      <c r="K34" s="7"/>
      <c r="L34" s="7"/>
      <c r="M34" s="13"/>
      <c r="N34" s="14"/>
      <c r="O34" s="15"/>
      <c r="P34" s="7"/>
      <c r="Q34" s="13"/>
      <c r="R34" s="14"/>
      <c r="S34" s="15"/>
      <c r="T34" s="7"/>
      <c r="U34" s="7"/>
      <c r="V34" s="7"/>
      <c r="W34" s="13"/>
      <c r="X34" s="14"/>
      <c r="Y34" s="15"/>
      <c r="Z34" s="7"/>
      <c r="AA34" s="7"/>
      <c r="AB34" s="7"/>
      <c r="AC34" s="7"/>
      <c r="AD34" s="7"/>
      <c r="AE34" s="7"/>
      <c r="AF34" s="7"/>
      <c r="AG34" s="7"/>
      <c r="AH34" s="7"/>
      <c r="AI34" s="7"/>
    </row>
    <row r="35" customFormat="false" ht="15" hidden="false" customHeight="false" outlineLevel="0" collapsed="false">
      <c r="B35" s="16" t="n">
        <v>34</v>
      </c>
      <c r="C35" s="17" t="n">
        <v>5.89</v>
      </c>
      <c r="D35" s="18" t="n">
        <f aca="false">C35*8590/6</f>
        <v>8432.51666666667</v>
      </c>
      <c r="F35" s="16" t="n">
        <v>245</v>
      </c>
      <c r="G35" s="17" t="n">
        <v>6.2</v>
      </c>
      <c r="H35" s="18" t="n">
        <v>8590</v>
      </c>
      <c r="I35" s="7"/>
      <c r="J35" s="7"/>
      <c r="K35" s="7"/>
      <c r="L35" s="7"/>
      <c r="M35" s="13"/>
      <c r="N35" s="14"/>
      <c r="O35" s="15"/>
      <c r="P35" s="7"/>
      <c r="Q35" s="13"/>
      <c r="R35" s="14"/>
      <c r="S35" s="15"/>
      <c r="T35" s="7"/>
      <c r="U35" s="7"/>
      <c r="V35" s="7"/>
      <c r="W35" s="13"/>
      <c r="X35" s="14"/>
      <c r="Y35" s="15"/>
      <c r="Z35" s="7"/>
      <c r="AA35" s="7"/>
      <c r="AB35" s="7"/>
      <c r="AC35" s="7"/>
      <c r="AD35" s="7"/>
      <c r="AE35" s="7"/>
      <c r="AF35" s="7"/>
      <c r="AG35" s="7"/>
      <c r="AH35" s="7"/>
      <c r="AI35" s="7"/>
    </row>
    <row r="36" customFormat="false" ht="15" hidden="false" customHeight="false" outlineLevel="0" collapsed="false">
      <c r="B36" s="16" t="n">
        <v>35</v>
      </c>
      <c r="C36" s="17" t="n">
        <v>6</v>
      </c>
      <c r="D36" s="18" t="n">
        <f aca="false">C36*8590/6</f>
        <v>8590</v>
      </c>
      <c r="F36" s="16" t="n">
        <v>246</v>
      </c>
      <c r="G36" s="17" t="n">
        <v>6</v>
      </c>
      <c r="H36" s="18" t="n">
        <v>8590</v>
      </c>
      <c r="I36" s="7"/>
      <c r="J36" s="7"/>
      <c r="K36" s="7"/>
      <c r="L36" s="7"/>
      <c r="M36" s="13"/>
      <c r="N36" s="14"/>
      <c r="O36" s="15"/>
      <c r="P36" s="7"/>
      <c r="Q36" s="13"/>
      <c r="R36" s="14"/>
      <c r="S36" s="15"/>
      <c r="T36" s="7"/>
      <c r="U36" s="7"/>
      <c r="V36" s="7"/>
      <c r="W36" s="13"/>
      <c r="X36" s="14"/>
      <c r="Y36" s="15"/>
      <c r="Z36" s="7"/>
      <c r="AA36" s="7"/>
      <c r="AB36" s="7"/>
      <c r="AC36" s="7"/>
      <c r="AD36" s="7"/>
      <c r="AE36" s="7"/>
      <c r="AF36" s="7"/>
      <c r="AG36" s="7"/>
      <c r="AH36" s="7"/>
      <c r="AI36" s="7"/>
    </row>
    <row r="37" customFormat="false" ht="15" hidden="false" customHeight="false" outlineLevel="0" collapsed="false">
      <c r="B37" s="16" t="n">
        <v>36</v>
      </c>
      <c r="C37" s="17" t="n">
        <v>6</v>
      </c>
      <c r="D37" s="18" t="n">
        <f aca="false">C37*8590/6</f>
        <v>8590</v>
      </c>
      <c r="F37" s="16" t="n">
        <v>247</v>
      </c>
      <c r="G37" s="17" t="n">
        <v>6.34</v>
      </c>
      <c r="H37" s="18" t="n">
        <v>8590</v>
      </c>
      <c r="I37" s="7"/>
      <c r="J37" s="7"/>
      <c r="K37" s="7"/>
      <c r="L37" s="7"/>
      <c r="M37" s="13"/>
      <c r="N37" s="14"/>
      <c r="O37" s="15"/>
      <c r="P37" s="7"/>
      <c r="Q37" s="13"/>
      <c r="R37" s="14"/>
      <c r="S37" s="15"/>
      <c r="T37" s="7"/>
      <c r="U37" s="7"/>
      <c r="V37" s="7"/>
      <c r="W37" s="13"/>
      <c r="X37" s="14"/>
      <c r="Y37" s="15"/>
      <c r="Z37" s="7"/>
      <c r="AA37" s="7"/>
      <c r="AB37" s="7"/>
      <c r="AC37" s="7"/>
      <c r="AD37" s="7"/>
      <c r="AE37" s="7"/>
      <c r="AF37" s="7"/>
      <c r="AG37" s="7"/>
      <c r="AH37" s="7"/>
      <c r="AI37" s="7"/>
    </row>
    <row r="38" customFormat="false" ht="15" hidden="false" customHeight="false" outlineLevel="0" collapsed="false">
      <c r="B38" s="16" t="n">
        <v>37</v>
      </c>
      <c r="C38" s="17" t="n">
        <v>6.14</v>
      </c>
      <c r="D38" s="18" t="n">
        <v>8590</v>
      </c>
      <c r="F38" s="16" t="n">
        <v>248</v>
      </c>
      <c r="G38" s="17" t="n">
        <v>6</v>
      </c>
      <c r="H38" s="18" t="n">
        <v>8590</v>
      </c>
      <c r="I38" s="7"/>
      <c r="J38" s="7"/>
      <c r="K38" s="7"/>
      <c r="L38" s="7"/>
      <c r="M38" s="13"/>
      <c r="N38" s="14"/>
      <c r="O38" s="15"/>
      <c r="P38" s="7"/>
      <c r="Q38" s="13"/>
      <c r="R38" s="14"/>
      <c r="S38" s="15"/>
      <c r="T38" s="7"/>
      <c r="U38" s="7"/>
      <c r="V38" s="7"/>
      <c r="W38" s="13"/>
      <c r="X38" s="14"/>
      <c r="Y38" s="15"/>
      <c r="Z38" s="7"/>
      <c r="AA38" s="7"/>
      <c r="AB38" s="7"/>
      <c r="AC38" s="7"/>
      <c r="AD38" s="7"/>
      <c r="AE38" s="7"/>
      <c r="AF38" s="7"/>
      <c r="AG38" s="7"/>
      <c r="AH38" s="7"/>
      <c r="AI38" s="7"/>
    </row>
    <row r="39" customFormat="false" ht="15" hidden="false" customHeight="false" outlineLevel="0" collapsed="false">
      <c r="B39" s="16" t="n">
        <v>38</v>
      </c>
      <c r="C39" s="17" t="n">
        <v>6.05</v>
      </c>
      <c r="D39" s="18" t="n">
        <v>2600</v>
      </c>
      <c r="F39" s="16" t="n">
        <v>250</v>
      </c>
      <c r="G39" s="17" t="n">
        <v>6.62</v>
      </c>
      <c r="H39" s="18" t="n">
        <v>2600</v>
      </c>
      <c r="I39" s="7"/>
      <c r="J39" s="7"/>
      <c r="K39" s="7"/>
      <c r="L39" s="7"/>
      <c r="M39" s="13"/>
      <c r="N39" s="14"/>
      <c r="O39" s="15"/>
      <c r="P39" s="7"/>
      <c r="Q39" s="13"/>
      <c r="R39" s="14"/>
      <c r="S39" s="15"/>
      <c r="T39" s="7"/>
      <c r="U39" s="7"/>
      <c r="V39" s="7"/>
      <c r="W39" s="13"/>
      <c r="X39" s="14"/>
      <c r="Y39" s="15"/>
      <c r="Z39" s="7"/>
      <c r="AA39" s="7"/>
      <c r="AB39" s="7"/>
      <c r="AC39" s="7"/>
      <c r="AD39" s="7"/>
      <c r="AE39" s="7"/>
      <c r="AF39" s="7"/>
      <c r="AG39" s="7"/>
      <c r="AH39" s="7"/>
      <c r="AI39" s="7"/>
    </row>
    <row r="40" customFormat="false" ht="15" hidden="false" customHeight="false" outlineLevel="0" collapsed="false">
      <c r="B40" s="16" t="n">
        <v>39</v>
      </c>
      <c r="C40" s="17" t="n">
        <v>6.18</v>
      </c>
      <c r="D40" s="18" t="n">
        <v>8590</v>
      </c>
      <c r="F40" s="16" t="n">
        <v>251</v>
      </c>
      <c r="G40" s="17" t="n">
        <v>6</v>
      </c>
      <c r="H40" s="18" t="n">
        <v>2600</v>
      </c>
      <c r="I40" s="7"/>
      <c r="J40" s="7"/>
      <c r="K40" s="7"/>
      <c r="L40" s="7"/>
      <c r="M40" s="13"/>
      <c r="N40" s="14"/>
      <c r="O40" s="15"/>
      <c r="P40" s="7"/>
      <c r="Q40" s="13"/>
      <c r="R40" s="14"/>
      <c r="S40" s="15"/>
      <c r="T40" s="7"/>
      <c r="U40" s="7"/>
      <c r="V40" s="7"/>
      <c r="W40" s="13"/>
      <c r="X40" s="14"/>
      <c r="Y40" s="15"/>
      <c r="Z40" s="7"/>
      <c r="AA40" s="7"/>
      <c r="AB40" s="7"/>
      <c r="AC40" s="7"/>
      <c r="AD40" s="7"/>
      <c r="AE40" s="7"/>
      <c r="AF40" s="7"/>
      <c r="AG40" s="7"/>
      <c r="AH40" s="7"/>
      <c r="AI40" s="7"/>
    </row>
    <row r="41" customFormat="false" ht="15" hidden="false" customHeight="false" outlineLevel="0" collapsed="false">
      <c r="B41" s="16" t="n">
        <v>40</v>
      </c>
      <c r="C41" s="17" t="n">
        <v>6</v>
      </c>
      <c r="D41" s="18" t="n">
        <f aca="false">C41*8590/6</f>
        <v>8590</v>
      </c>
      <c r="F41" s="16" t="n">
        <v>252</v>
      </c>
      <c r="G41" s="17" t="n">
        <v>6</v>
      </c>
      <c r="H41" s="18" t="n">
        <v>8590</v>
      </c>
      <c r="I41" s="7"/>
      <c r="J41" s="7"/>
      <c r="K41" s="7"/>
      <c r="L41" s="7"/>
      <c r="M41" s="13"/>
      <c r="N41" s="14"/>
      <c r="O41" s="15"/>
      <c r="P41" s="7"/>
      <c r="Q41" s="13"/>
      <c r="R41" s="14"/>
      <c r="S41" s="15"/>
      <c r="T41" s="7"/>
      <c r="U41" s="7"/>
      <c r="V41" s="7"/>
      <c r="W41" s="13"/>
      <c r="X41" s="14"/>
      <c r="Y41" s="15"/>
      <c r="Z41" s="7"/>
      <c r="AA41" s="7"/>
      <c r="AB41" s="7"/>
      <c r="AC41" s="7"/>
      <c r="AD41" s="7"/>
      <c r="AE41" s="7"/>
      <c r="AF41" s="7"/>
      <c r="AG41" s="7"/>
      <c r="AH41" s="7"/>
      <c r="AI41" s="7"/>
    </row>
    <row r="42" customFormat="false" ht="15" hidden="false" customHeight="false" outlineLevel="0" collapsed="false">
      <c r="B42" s="16" t="n">
        <v>41</v>
      </c>
      <c r="C42" s="17" t="n">
        <v>6.25</v>
      </c>
      <c r="D42" s="18" t="n">
        <v>8590</v>
      </c>
      <c r="F42" s="16" t="n">
        <v>253</v>
      </c>
      <c r="G42" s="17" t="n">
        <v>5.91</v>
      </c>
      <c r="H42" s="18" t="n">
        <v>2600</v>
      </c>
      <c r="I42" s="7"/>
      <c r="J42" s="7"/>
      <c r="K42" s="7"/>
      <c r="L42" s="7"/>
      <c r="M42" s="13"/>
      <c r="N42" s="14"/>
      <c r="O42" s="15"/>
      <c r="P42" s="7"/>
      <c r="Q42" s="13"/>
      <c r="R42" s="14"/>
      <c r="S42" s="15"/>
      <c r="T42" s="7"/>
      <c r="U42" s="7"/>
      <c r="V42" s="7"/>
      <c r="W42" s="13"/>
      <c r="X42" s="14"/>
      <c r="Y42" s="15"/>
      <c r="Z42" s="7"/>
      <c r="AA42" s="7"/>
      <c r="AB42" s="7"/>
      <c r="AC42" s="7"/>
      <c r="AD42" s="7"/>
      <c r="AE42" s="7"/>
      <c r="AF42" s="7"/>
      <c r="AG42" s="7"/>
      <c r="AH42" s="7"/>
      <c r="AI42" s="7"/>
    </row>
    <row r="43" customFormat="false" ht="15" hidden="false" customHeight="false" outlineLevel="0" collapsed="false">
      <c r="B43" s="16" t="n">
        <v>42</v>
      </c>
      <c r="C43" s="17" t="n">
        <v>6</v>
      </c>
      <c r="D43" s="18" t="n">
        <f aca="false">C43*8590/6</f>
        <v>8590</v>
      </c>
      <c r="F43" s="16" t="n">
        <v>254</v>
      </c>
      <c r="G43" s="17" t="n">
        <v>6.02</v>
      </c>
      <c r="H43" s="18" t="n">
        <v>8590</v>
      </c>
      <c r="I43" s="7"/>
      <c r="J43" s="7"/>
      <c r="K43" s="7"/>
      <c r="L43" s="7"/>
      <c r="M43" s="13"/>
      <c r="N43" s="14"/>
      <c r="O43" s="15"/>
      <c r="P43" s="7"/>
      <c r="Q43" s="7"/>
      <c r="R43" s="7"/>
      <c r="S43" s="7"/>
      <c r="T43" s="7"/>
      <c r="U43" s="7"/>
      <c r="V43" s="7"/>
      <c r="W43" s="13"/>
      <c r="X43" s="14"/>
      <c r="Y43" s="15"/>
      <c r="Z43" s="7"/>
      <c r="AA43" s="7"/>
      <c r="AB43" s="7"/>
      <c r="AC43" s="7"/>
      <c r="AD43" s="7"/>
      <c r="AE43" s="7"/>
      <c r="AF43" s="7"/>
      <c r="AG43" s="7"/>
      <c r="AH43" s="7"/>
      <c r="AI43" s="7"/>
    </row>
    <row r="44" customFormat="false" ht="15" hidden="false" customHeight="false" outlineLevel="0" collapsed="false">
      <c r="B44" s="16" t="n">
        <v>43</v>
      </c>
      <c r="C44" s="17" t="n">
        <v>6.07</v>
      </c>
      <c r="D44" s="18" t="n">
        <v>2600</v>
      </c>
      <c r="F44" s="16" t="n">
        <v>258</v>
      </c>
      <c r="G44" s="17" t="n">
        <v>6.17</v>
      </c>
      <c r="H44" s="18" t="n">
        <v>8590</v>
      </c>
      <c r="I44" s="7"/>
      <c r="J44" s="7"/>
      <c r="K44" s="7"/>
      <c r="L44" s="7"/>
      <c r="M44" s="13"/>
      <c r="N44" s="14"/>
      <c r="O44" s="15"/>
      <c r="P44" s="7"/>
      <c r="Q44" s="7"/>
      <c r="R44" s="7"/>
      <c r="S44" s="7"/>
      <c r="T44" s="7"/>
      <c r="U44" s="7"/>
      <c r="V44" s="7"/>
      <c r="W44" s="13"/>
      <c r="X44" s="14"/>
      <c r="Y44" s="15"/>
      <c r="Z44" s="7"/>
      <c r="AA44" s="7"/>
      <c r="AB44" s="7"/>
      <c r="AC44" s="7"/>
      <c r="AD44" s="7"/>
      <c r="AE44" s="7"/>
      <c r="AF44" s="7"/>
      <c r="AG44" s="7"/>
      <c r="AH44" s="7"/>
      <c r="AI44" s="7"/>
    </row>
    <row r="45" customFormat="false" ht="15" hidden="false" customHeight="false" outlineLevel="0" collapsed="false">
      <c r="B45" s="16" t="n">
        <v>45</v>
      </c>
      <c r="C45" s="17" t="n">
        <v>6.16</v>
      </c>
      <c r="D45" s="18" t="n">
        <v>8590</v>
      </c>
      <c r="F45" s="16" t="n">
        <v>259</v>
      </c>
      <c r="G45" s="17" t="n">
        <v>6.2</v>
      </c>
      <c r="H45" s="18" t="n">
        <v>8590</v>
      </c>
      <c r="I45" s="7"/>
      <c r="J45" s="7"/>
      <c r="K45" s="7"/>
      <c r="L45" s="7"/>
      <c r="M45" s="13"/>
      <c r="N45" s="14"/>
      <c r="O45" s="15"/>
      <c r="P45" s="7"/>
      <c r="Q45" s="7"/>
      <c r="R45" s="7"/>
      <c r="S45" s="7"/>
      <c r="T45" s="7"/>
      <c r="U45" s="7"/>
      <c r="V45" s="7"/>
      <c r="W45" s="13"/>
      <c r="X45" s="14"/>
      <c r="Y45" s="15"/>
      <c r="Z45" s="7"/>
      <c r="AA45" s="7"/>
      <c r="AB45" s="7"/>
      <c r="AC45" s="7"/>
      <c r="AD45" s="7"/>
      <c r="AE45" s="7"/>
      <c r="AF45" s="7"/>
      <c r="AG45" s="7"/>
      <c r="AH45" s="7"/>
      <c r="AI45" s="7"/>
    </row>
    <row r="46" customFormat="false" ht="15" hidden="false" customHeight="false" outlineLevel="0" collapsed="false">
      <c r="B46" s="16" t="n">
        <v>46</v>
      </c>
      <c r="C46" s="17" t="n">
        <v>5.92</v>
      </c>
      <c r="D46" s="18" t="n">
        <f aca="false">C46*8590/6</f>
        <v>8475.46666666667</v>
      </c>
      <c r="F46" s="16" t="n">
        <v>260</v>
      </c>
      <c r="G46" s="17" t="n">
        <v>6.07</v>
      </c>
      <c r="H46" s="18" t="n">
        <v>2600</v>
      </c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13"/>
      <c r="X46" s="14"/>
      <c r="Y46" s="15"/>
      <c r="Z46" s="7"/>
      <c r="AA46" s="7"/>
      <c r="AB46" s="7"/>
      <c r="AC46" s="7"/>
      <c r="AD46" s="7"/>
      <c r="AE46" s="7"/>
      <c r="AF46" s="7"/>
      <c r="AG46" s="7"/>
      <c r="AH46" s="7"/>
      <c r="AI46" s="7"/>
    </row>
    <row r="47" customFormat="false" ht="15" hidden="false" customHeight="false" outlineLevel="0" collapsed="false">
      <c r="B47" s="16" t="n">
        <v>47</v>
      </c>
      <c r="C47" s="17" t="n">
        <v>6.23</v>
      </c>
      <c r="D47" s="18" t="n">
        <v>8590</v>
      </c>
      <c r="F47" s="16" t="n">
        <v>261</v>
      </c>
      <c r="G47" s="17" t="n">
        <v>6.03</v>
      </c>
      <c r="H47" s="18" t="n">
        <v>8590</v>
      </c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13"/>
      <c r="X47" s="14"/>
      <c r="Y47" s="15"/>
      <c r="Z47" s="7"/>
      <c r="AA47" s="7"/>
      <c r="AB47" s="7"/>
      <c r="AC47" s="7"/>
      <c r="AD47" s="7"/>
      <c r="AE47" s="7"/>
      <c r="AF47" s="7"/>
      <c r="AG47" s="7"/>
      <c r="AH47" s="7"/>
      <c r="AI47" s="7"/>
    </row>
    <row r="48" customFormat="false" ht="15" hidden="false" customHeight="false" outlineLevel="0" collapsed="false">
      <c r="B48" s="16" t="n">
        <v>48</v>
      </c>
      <c r="C48" s="17" t="n">
        <v>6</v>
      </c>
      <c r="D48" s="18" t="n">
        <f aca="false">C48*8590/6</f>
        <v>8590</v>
      </c>
      <c r="F48" s="16" t="n">
        <v>262</v>
      </c>
      <c r="G48" s="17" t="n">
        <v>6.27</v>
      </c>
      <c r="H48" s="18" t="n">
        <v>8590</v>
      </c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13"/>
      <c r="X48" s="14"/>
      <c r="Y48" s="15"/>
      <c r="Z48" s="7"/>
      <c r="AA48" s="7"/>
      <c r="AB48" s="7"/>
      <c r="AC48" s="7"/>
      <c r="AD48" s="7"/>
      <c r="AE48" s="7"/>
      <c r="AF48" s="7"/>
      <c r="AG48" s="7"/>
      <c r="AH48" s="7"/>
      <c r="AI48" s="7"/>
    </row>
    <row r="49" customFormat="false" ht="15" hidden="false" customHeight="false" outlineLevel="0" collapsed="false">
      <c r="B49" s="16" t="n">
        <v>49</v>
      </c>
      <c r="C49" s="17" t="n">
        <v>6.18</v>
      </c>
      <c r="D49" s="18" t="n">
        <v>8590</v>
      </c>
      <c r="F49" s="16" t="n">
        <v>263</v>
      </c>
      <c r="G49" s="17" t="n">
        <v>6</v>
      </c>
      <c r="H49" s="18" t="n">
        <v>8590</v>
      </c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</row>
    <row r="50" customFormat="false" ht="15" hidden="false" customHeight="false" outlineLevel="0" collapsed="false">
      <c r="B50" s="16" t="n">
        <v>50</v>
      </c>
      <c r="C50" s="17" t="n">
        <v>6</v>
      </c>
      <c r="D50" s="18" t="n">
        <f aca="false">C50*8590/6</f>
        <v>8590</v>
      </c>
      <c r="F50" s="16" t="n">
        <v>264</v>
      </c>
      <c r="G50" s="17" t="n">
        <v>6.05</v>
      </c>
      <c r="H50" s="18" t="n">
        <v>8590</v>
      </c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</row>
    <row r="51" customFormat="false" ht="15" hidden="false" customHeight="false" outlineLevel="0" collapsed="false">
      <c r="B51" s="16" t="n">
        <v>51</v>
      </c>
      <c r="C51" s="17" t="n">
        <v>6</v>
      </c>
      <c r="D51" s="18" t="n">
        <f aca="false">C51*8590/6</f>
        <v>8590</v>
      </c>
      <c r="F51" s="16" t="n">
        <v>265</v>
      </c>
      <c r="G51" s="17" t="n">
        <v>6</v>
      </c>
      <c r="H51" s="18" t="n">
        <v>8590</v>
      </c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</row>
    <row r="52" customFormat="false" ht="15" hidden="false" customHeight="false" outlineLevel="0" collapsed="false">
      <c r="B52" s="16" t="n">
        <v>52</v>
      </c>
      <c r="C52" s="17" t="n">
        <v>6.24</v>
      </c>
      <c r="D52" s="18" t="n">
        <v>8590</v>
      </c>
      <c r="F52" s="16" t="n">
        <v>266</v>
      </c>
      <c r="G52" s="17" t="n">
        <v>5.92</v>
      </c>
      <c r="H52" s="18" t="n">
        <v>8475</v>
      </c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</row>
    <row r="53" customFormat="false" ht="15" hidden="false" customHeight="false" outlineLevel="0" collapsed="false">
      <c r="B53" s="16" t="n">
        <v>55</v>
      </c>
      <c r="C53" s="17" t="n">
        <v>5.94</v>
      </c>
      <c r="D53" s="18" t="n">
        <v>8590</v>
      </c>
      <c r="F53" s="16" t="n">
        <v>267</v>
      </c>
      <c r="G53" s="17" t="n">
        <v>6.19</v>
      </c>
      <c r="H53" s="18" t="n">
        <v>8590</v>
      </c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</row>
    <row r="54" customFormat="false" ht="15" hidden="false" customHeight="false" outlineLevel="0" collapsed="false">
      <c r="B54" s="16" t="n">
        <v>56</v>
      </c>
      <c r="C54" s="17" t="n">
        <v>6.04</v>
      </c>
      <c r="D54" s="18" t="n">
        <v>8590</v>
      </c>
      <c r="F54" s="16" t="n">
        <v>268</v>
      </c>
      <c r="G54" s="17" t="n">
        <v>6.29</v>
      </c>
      <c r="H54" s="18" t="n">
        <v>8590</v>
      </c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</row>
    <row r="55" customFormat="false" ht="15" hidden="false" customHeight="false" outlineLevel="0" collapsed="false">
      <c r="B55" s="16" t="n">
        <v>58</v>
      </c>
      <c r="C55" s="17" t="n">
        <v>6.6</v>
      </c>
      <c r="D55" s="18" t="n">
        <v>8590</v>
      </c>
      <c r="F55" s="16" t="n">
        <v>269</v>
      </c>
      <c r="G55" s="17" t="n">
        <v>3.11</v>
      </c>
      <c r="H55" s="18" t="n">
        <v>4452</v>
      </c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</row>
    <row r="56" customFormat="false" ht="15" hidden="false" customHeight="false" outlineLevel="0" collapsed="false">
      <c r="B56" s="16" t="n">
        <v>59</v>
      </c>
      <c r="C56" s="17" t="n">
        <v>6</v>
      </c>
      <c r="D56" s="18" t="n">
        <v>8590</v>
      </c>
      <c r="F56" s="16" t="s">
        <v>3</v>
      </c>
      <c r="G56" s="17" t="n">
        <v>2.96</v>
      </c>
      <c r="H56" s="18" t="n">
        <v>4237</v>
      </c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</row>
    <row r="57" customFormat="false" ht="15" hidden="false" customHeight="false" outlineLevel="0" collapsed="false">
      <c r="B57" s="16" t="n">
        <v>60</v>
      </c>
      <c r="C57" s="17" t="n">
        <v>6</v>
      </c>
      <c r="D57" s="18" t="n">
        <v>8590</v>
      </c>
      <c r="F57" s="16" t="n">
        <v>270</v>
      </c>
      <c r="G57" s="17" t="n">
        <v>6.16</v>
      </c>
      <c r="H57" s="18" t="n">
        <v>8590</v>
      </c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</row>
    <row r="58" customFormat="false" ht="15" hidden="false" customHeight="false" outlineLevel="0" collapsed="false">
      <c r="B58" s="16" t="n">
        <v>61</v>
      </c>
      <c r="C58" s="17" t="n">
        <v>7.1</v>
      </c>
      <c r="D58" s="18" t="n">
        <v>8590</v>
      </c>
      <c r="F58" s="16" t="n">
        <v>271</v>
      </c>
      <c r="G58" s="17" t="n">
        <v>6</v>
      </c>
      <c r="H58" s="18" t="n">
        <v>8590</v>
      </c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</row>
    <row r="59" customFormat="false" ht="15" hidden="false" customHeight="false" outlineLevel="0" collapsed="false">
      <c r="B59" s="16" t="n">
        <v>63</v>
      </c>
      <c r="C59" s="17" t="n">
        <v>6</v>
      </c>
      <c r="D59" s="18" t="n">
        <v>8590</v>
      </c>
      <c r="F59" s="16" t="n">
        <v>272</v>
      </c>
      <c r="G59" s="17" t="n">
        <v>6</v>
      </c>
      <c r="H59" s="18" t="n">
        <v>8590</v>
      </c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</row>
    <row r="60" customFormat="false" ht="15" hidden="false" customHeight="false" outlineLevel="0" collapsed="false">
      <c r="B60" s="16" t="n">
        <v>64</v>
      </c>
      <c r="C60" s="17" t="n">
        <v>6</v>
      </c>
      <c r="D60" s="18" t="n">
        <v>8590</v>
      </c>
      <c r="F60" s="16" t="n">
        <v>273</v>
      </c>
      <c r="G60" s="17" t="n">
        <v>6</v>
      </c>
      <c r="H60" s="18" t="n">
        <v>8590</v>
      </c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</row>
    <row r="61" customFormat="false" ht="15" hidden="false" customHeight="false" outlineLevel="0" collapsed="false">
      <c r="B61" s="16" t="n">
        <v>65</v>
      </c>
      <c r="C61" s="17" t="n">
        <v>6</v>
      </c>
      <c r="D61" s="18" t="n">
        <v>2600</v>
      </c>
      <c r="F61" s="16" t="n">
        <v>275</v>
      </c>
      <c r="G61" s="17" t="n">
        <v>6.26</v>
      </c>
      <c r="H61" s="18" t="n">
        <v>8590</v>
      </c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</row>
    <row r="62" customFormat="false" ht="15" hidden="false" customHeight="false" outlineLevel="0" collapsed="false">
      <c r="B62" s="16" t="n">
        <v>66</v>
      </c>
      <c r="C62" s="17" t="n">
        <v>6.29</v>
      </c>
      <c r="D62" s="18" t="n">
        <v>8590</v>
      </c>
      <c r="F62" s="16" t="n">
        <v>276</v>
      </c>
      <c r="G62" s="17" t="n">
        <v>5.97</v>
      </c>
      <c r="H62" s="18" t="n">
        <v>8547</v>
      </c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</row>
    <row r="63" customFormat="false" ht="15" hidden="false" customHeight="false" outlineLevel="0" collapsed="false">
      <c r="B63" s="16" t="n">
        <v>68</v>
      </c>
      <c r="C63" s="17" t="n">
        <v>5.43</v>
      </c>
      <c r="D63" s="18" t="n">
        <v>7774</v>
      </c>
      <c r="F63" s="16" t="n">
        <v>285</v>
      </c>
      <c r="G63" s="17" t="n">
        <v>6</v>
      </c>
      <c r="H63" s="18" t="n">
        <v>8590</v>
      </c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</row>
    <row r="64" customFormat="false" ht="15" hidden="false" customHeight="false" outlineLevel="0" collapsed="false">
      <c r="B64" s="16" t="n">
        <v>69</v>
      </c>
      <c r="C64" s="17" t="n">
        <v>6.03</v>
      </c>
      <c r="D64" s="18" t="n">
        <v>8590</v>
      </c>
      <c r="F64" s="16" t="n">
        <v>291</v>
      </c>
      <c r="G64" s="17" t="n">
        <v>6</v>
      </c>
      <c r="H64" s="18" t="n">
        <v>8590</v>
      </c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</row>
    <row r="65" customFormat="false" ht="15" hidden="false" customHeight="false" outlineLevel="0" collapsed="false">
      <c r="B65" s="16" t="n">
        <v>70</v>
      </c>
      <c r="C65" s="17" t="n">
        <v>6.18</v>
      </c>
      <c r="D65" s="18" t="n">
        <v>8590</v>
      </c>
      <c r="F65" s="16" t="n">
        <v>292</v>
      </c>
      <c r="G65" s="17" t="n">
        <v>10.77</v>
      </c>
      <c r="H65" s="18" t="n">
        <v>8590</v>
      </c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</row>
    <row r="66" customFormat="false" ht="15" hidden="false" customHeight="false" outlineLevel="0" collapsed="false">
      <c r="B66" s="16" t="n">
        <v>71</v>
      </c>
      <c r="C66" s="17" t="n">
        <v>6</v>
      </c>
      <c r="D66" s="18" t="n">
        <v>8590</v>
      </c>
      <c r="F66" s="16" t="n">
        <v>294</v>
      </c>
      <c r="G66" s="17" t="n">
        <v>7.72</v>
      </c>
      <c r="H66" s="18" t="n">
        <v>8590</v>
      </c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</row>
    <row r="67" customFormat="false" ht="15" hidden="false" customHeight="false" outlineLevel="0" collapsed="false">
      <c r="B67" s="16" t="n">
        <v>72</v>
      </c>
      <c r="C67" s="17" t="n">
        <v>6.22</v>
      </c>
      <c r="D67" s="18" t="n">
        <v>8590</v>
      </c>
      <c r="F67" s="16" t="n">
        <v>296</v>
      </c>
      <c r="G67" s="17" t="n">
        <v>6</v>
      </c>
      <c r="H67" s="18" t="n">
        <v>8590</v>
      </c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</row>
    <row r="68" customFormat="false" ht="15" hidden="false" customHeight="false" outlineLevel="0" collapsed="false">
      <c r="B68" s="16" t="n">
        <v>73</v>
      </c>
      <c r="C68" s="17" t="n">
        <v>6.03</v>
      </c>
      <c r="D68" s="18" t="n">
        <v>8590</v>
      </c>
      <c r="F68" s="16" t="n">
        <v>298</v>
      </c>
      <c r="G68" s="17" t="n">
        <v>6</v>
      </c>
      <c r="H68" s="18" t="n">
        <v>8590</v>
      </c>
    </row>
    <row r="69" customFormat="false" ht="15" hidden="false" customHeight="false" outlineLevel="0" collapsed="false">
      <c r="B69" s="16" t="n">
        <v>74</v>
      </c>
      <c r="C69" s="17" t="n">
        <v>6</v>
      </c>
      <c r="D69" s="18" t="n">
        <v>8590</v>
      </c>
      <c r="F69" s="16" t="n">
        <v>299</v>
      </c>
      <c r="G69" s="17" t="n">
        <v>6</v>
      </c>
      <c r="H69" s="18" t="n">
        <v>8590</v>
      </c>
    </row>
    <row r="70" customFormat="false" ht="15" hidden="false" customHeight="false" outlineLevel="0" collapsed="false">
      <c r="B70" s="16" t="n">
        <v>75</v>
      </c>
      <c r="C70" s="17" t="n">
        <v>6</v>
      </c>
      <c r="D70" s="18" t="n">
        <v>8590</v>
      </c>
      <c r="F70" s="16" t="n">
        <v>301</v>
      </c>
      <c r="G70" s="17" t="n">
        <v>6</v>
      </c>
      <c r="H70" s="18" t="n">
        <v>2600</v>
      </c>
    </row>
    <row r="71" customFormat="false" ht="15" hidden="false" customHeight="false" outlineLevel="0" collapsed="false">
      <c r="B71" s="16" t="n">
        <v>76</v>
      </c>
      <c r="C71" s="17" t="n">
        <v>6</v>
      </c>
      <c r="D71" s="18" t="n">
        <v>2600</v>
      </c>
      <c r="F71" s="16" t="n">
        <v>302</v>
      </c>
      <c r="G71" s="17" t="n">
        <v>5.59</v>
      </c>
      <c r="H71" s="18" t="n">
        <v>8003</v>
      </c>
    </row>
    <row r="72" customFormat="false" ht="15" hidden="false" customHeight="false" outlineLevel="0" collapsed="false">
      <c r="B72" s="16" t="n">
        <v>77</v>
      </c>
      <c r="C72" s="17" t="n">
        <v>6.4</v>
      </c>
      <c r="D72" s="18" t="n">
        <v>8590</v>
      </c>
      <c r="F72" s="16" t="n">
        <v>303</v>
      </c>
      <c r="G72" s="17" t="n">
        <v>6</v>
      </c>
      <c r="H72" s="18" t="n">
        <v>8590</v>
      </c>
    </row>
    <row r="73" customFormat="false" ht="15" hidden="false" customHeight="false" outlineLevel="0" collapsed="false">
      <c r="B73" s="16" t="n">
        <v>78</v>
      </c>
      <c r="C73" s="17" t="n">
        <v>6</v>
      </c>
      <c r="D73" s="18" t="n">
        <v>8590</v>
      </c>
      <c r="F73" s="16" t="n">
        <v>305</v>
      </c>
      <c r="G73" s="17" t="n">
        <v>6</v>
      </c>
      <c r="H73" s="18" t="n">
        <v>8590</v>
      </c>
    </row>
    <row r="74" customFormat="false" ht="15" hidden="false" customHeight="false" outlineLevel="0" collapsed="false">
      <c r="B74" s="16" t="n">
        <v>79</v>
      </c>
      <c r="C74" s="17" t="n">
        <v>6</v>
      </c>
      <c r="D74" s="18" t="n">
        <v>8590</v>
      </c>
      <c r="F74" s="16" t="n">
        <v>306</v>
      </c>
      <c r="G74" s="17" t="n">
        <v>6.03</v>
      </c>
      <c r="H74" s="18" t="n">
        <v>8590</v>
      </c>
    </row>
    <row r="75" customFormat="false" ht="15" hidden="false" customHeight="false" outlineLevel="0" collapsed="false">
      <c r="B75" s="16" t="n">
        <v>80</v>
      </c>
      <c r="C75" s="17" t="n">
        <v>6.2</v>
      </c>
      <c r="D75" s="18" t="n">
        <v>8590</v>
      </c>
      <c r="F75" s="16" t="n">
        <v>309</v>
      </c>
      <c r="G75" s="17" t="n">
        <v>6.16</v>
      </c>
      <c r="H75" s="18" t="n">
        <v>8590</v>
      </c>
    </row>
    <row r="76" customFormat="false" ht="15" hidden="false" customHeight="false" outlineLevel="0" collapsed="false">
      <c r="B76" s="16" t="n">
        <v>81</v>
      </c>
      <c r="C76" s="17" t="n">
        <v>6.18</v>
      </c>
      <c r="D76" s="18" t="n">
        <v>2600</v>
      </c>
      <c r="F76" s="16" t="n">
        <v>313</v>
      </c>
      <c r="G76" s="17" t="n">
        <v>6.6</v>
      </c>
      <c r="H76" s="18" t="n">
        <v>8590</v>
      </c>
    </row>
    <row r="77" customFormat="false" ht="15" hidden="false" customHeight="false" outlineLevel="0" collapsed="false">
      <c r="B77" s="16" t="n">
        <v>82</v>
      </c>
      <c r="C77" s="17" t="n">
        <v>6.27</v>
      </c>
      <c r="D77" s="18" t="n">
        <v>8590</v>
      </c>
      <c r="F77" s="16" t="n">
        <v>314</v>
      </c>
      <c r="G77" s="17" t="n">
        <v>6</v>
      </c>
      <c r="H77" s="18" t="n">
        <v>2600</v>
      </c>
    </row>
    <row r="78" customFormat="false" ht="15" hidden="false" customHeight="false" outlineLevel="0" collapsed="false">
      <c r="B78" s="16" t="n">
        <v>84</v>
      </c>
      <c r="C78" s="17" t="n">
        <v>6</v>
      </c>
      <c r="D78" s="18" t="n">
        <v>8590</v>
      </c>
      <c r="F78" s="16" t="n">
        <v>315</v>
      </c>
      <c r="G78" s="17" t="n">
        <v>6</v>
      </c>
      <c r="H78" s="18" t="n">
        <v>8590</v>
      </c>
    </row>
    <row r="79" customFormat="false" ht="15" hidden="false" customHeight="false" outlineLevel="0" collapsed="false">
      <c r="B79" s="16" t="n">
        <v>86</v>
      </c>
      <c r="C79" s="17" t="n">
        <v>6.56</v>
      </c>
      <c r="D79" s="18" t="n">
        <v>8590</v>
      </c>
      <c r="F79" s="16" t="n">
        <v>316</v>
      </c>
      <c r="G79" s="17" t="n">
        <v>6</v>
      </c>
      <c r="H79" s="18" t="n">
        <v>8590</v>
      </c>
    </row>
    <row r="80" customFormat="false" ht="15" hidden="false" customHeight="false" outlineLevel="0" collapsed="false">
      <c r="B80" s="16" t="n">
        <v>87</v>
      </c>
      <c r="C80" s="17" t="n">
        <v>6.19</v>
      </c>
      <c r="D80" s="18" t="n">
        <v>8590</v>
      </c>
      <c r="F80" s="16" t="n">
        <v>317</v>
      </c>
      <c r="G80" s="17" t="n">
        <v>6.43</v>
      </c>
      <c r="H80" s="18" t="n">
        <v>8590</v>
      </c>
    </row>
    <row r="81" customFormat="false" ht="15" hidden="false" customHeight="false" outlineLevel="0" collapsed="false">
      <c r="B81" s="16" t="n">
        <v>88</v>
      </c>
      <c r="C81" s="17" t="n">
        <v>6.19</v>
      </c>
      <c r="D81" s="18" t="n">
        <v>8590</v>
      </c>
      <c r="F81" s="16" t="n">
        <v>318</v>
      </c>
      <c r="G81" s="17" t="n">
        <v>6.3</v>
      </c>
      <c r="H81" s="18" t="n">
        <v>8590</v>
      </c>
    </row>
    <row r="82" customFormat="false" ht="15" hidden="false" customHeight="false" outlineLevel="0" collapsed="false">
      <c r="B82" s="16" t="n">
        <v>89</v>
      </c>
      <c r="C82" s="17" t="n">
        <v>6</v>
      </c>
      <c r="D82" s="18" t="n">
        <v>8590</v>
      </c>
      <c r="F82" s="16" t="n">
        <v>319</v>
      </c>
      <c r="G82" s="17" t="n">
        <v>6.3</v>
      </c>
      <c r="H82" s="18" t="n">
        <v>8590</v>
      </c>
    </row>
    <row r="83" customFormat="false" ht="15" hidden="false" customHeight="false" outlineLevel="0" collapsed="false">
      <c r="B83" s="16" t="n">
        <v>90</v>
      </c>
      <c r="C83" s="17" t="n">
        <v>7.04</v>
      </c>
      <c r="D83" s="18" t="n">
        <v>8590</v>
      </c>
      <c r="F83" s="16" t="n">
        <v>320</v>
      </c>
      <c r="G83" s="17" t="n">
        <v>6.3</v>
      </c>
      <c r="H83" s="18" t="n">
        <v>8590</v>
      </c>
    </row>
    <row r="84" customFormat="false" ht="15" hidden="false" customHeight="false" outlineLevel="0" collapsed="false">
      <c r="B84" s="16" t="n">
        <v>92</v>
      </c>
      <c r="C84" s="17" t="n">
        <v>6.97</v>
      </c>
      <c r="D84" s="18" t="n">
        <v>8590</v>
      </c>
      <c r="F84" s="16" t="n">
        <v>321</v>
      </c>
      <c r="G84" s="17" t="n">
        <v>6.3</v>
      </c>
      <c r="H84" s="18" t="n">
        <v>2600</v>
      </c>
    </row>
    <row r="85" customFormat="false" ht="15" hidden="false" customHeight="false" outlineLevel="0" collapsed="false">
      <c r="B85" s="16" t="n">
        <v>94</v>
      </c>
      <c r="C85" s="17" t="n">
        <v>6.58</v>
      </c>
      <c r="D85" s="18" t="n">
        <v>8590</v>
      </c>
      <c r="F85" s="16" t="n">
        <v>322</v>
      </c>
      <c r="G85" s="17" t="n">
        <v>6.3</v>
      </c>
      <c r="H85" s="18" t="n">
        <v>8590</v>
      </c>
    </row>
    <row r="86" customFormat="false" ht="15" hidden="false" customHeight="false" outlineLevel="0" collapsed="false">
      <c r="B86" s="16" t="n">
        <v>95</v>
      </c>
      <c r="C86" s="17" t="n">
        <v>6.19</v>
      </c>
      <c r="D86" s="18" t="n">
        <v>8590</v>
      </c>
      <c r="F86" s="16" t="n">
        <v>325</v>
      </c>
      <c r="G86" s="17" t="n">
        <v>6.49</v>
      </c>
      <c r="H86" s="18" t="n">
        <v>8590</v>
      </c>
    </row>
    <row r="87" customFormat="false" ht="15" hidden="false" customHeight="false" outlineLevel="0" collapsed="false">
      <c r="B87" s="16" t="n">
        <v>96</v>
      </c>
      <c r="C87" s="17" t="n">
        <v>6</v>
      </c>
      <c r="D87" s="18" t="n">
        <v>8590</v>
      </c>
      <c r="F87" s="16" t="n">
        <v>329</v>
      </c>
      <c r="G87" s="17" t="n">
        <v>6</v>
      </c>
      <c r="H87" s="18" t="n">
        <v>8590</v>
      </c>
    </row>
    <row r="88" customFormat="false" ht="15" hidden="false" customHeight="false" outlineLevel="0" collapsed="false">
      <c r="B88" s="16" t="n">
        <v>98</v>
      </c>
      <c r="C88" s="17" t="n">
        <v>6</v>
      </c>
      <c r="D88" s="18" t="n">
        <v>8590</v>
      </c>
      <c r="F88" s="16" t="n">
        <v>330</v>
      </c>
      <c r="G88" s="17" t="n">
        <v>6.12</v>
      </c>
      <c r="H88" s="18" t="n">
        <v>8590</v>
      </c>
    </row>
    <row r="89" customFormat="false" ht="15" hidden="false" customHeight="false" outlineLevel="0" collapsed="false">
      <c r="B89" s="16" t="n">
        <v>99</v>
      </c>
      <c r="C89" s="17" t="n">
        <v>6</v>
      </c>
      <c r="D89" s="18" t="n">
        <v>2600</v>
      </c>
      <c r="F89" s="16" t="n">
        <v>331</v>
      </c>
      <c r="G89" s="17" t="n">
        <v>6.01</v>
      </c>
      <c r="H89" s="18" t="n">
        <v>8590</v>
      </c>
    </row>
    <row r="90" customFormat="false" ht="15" hidden="false" customHeight="false" outlineLevel="0" collapsed="false">
      <c r="B90" s="16" t="n">
        <v>100</v>
      </c>
      <c r="C90" s="17" t="n">
        <v>6</v>
      </c>
      <c r="D90" s="18" t="n">
        <v>2600</v>
      </c>
      <c r="F90" s="16" t="n">
        <v>336</v>
      </c>
      <c r="G90" s="17" t="n">
        <v>6.02</v>
      </c>
      <c r="H90" s="18" t="n">
        <v>8590</v>
      </c>
    </row>
    <row r="91" customFormat="false" ht="15" hidden="false" customHeight="false" outlineLevel="0" collapsed="false">
      <c r="B91" s="16" t="n">
        <v>101</v>
      </c>
      <c r="C91" s="17" t="n">
        <v>6.2</v>
      </c>
      <c r="D91" s="18" t="n">
        <v>8590</v>
      </c>
      <c r="F91" s="16" t="n">
        <v>342</v>
      </c>
      <c r="G91" s="17" t="n">
        <v>6</v>
      </c>
      <c r="H91" s="18" t="n">
        <v>2600</v>
      </c>
    </row>
    <row r="92" customFormat="false" ht="15" hidden="false" customHeight="false" outlineLevel="0" collapsed="false">
      <c r="B92" s="16" t="n">
        <v>102</v>
      </c>
      <c r="C92" s="17" t="n">
        <v>6.6</v>
      </c>
      <c r="D92" s="18" t="n">
        <v>8590</v>
      </c>
      <c r="F92" s="16" t="n">
        <v>344</v>
      </c>
      <c r="G92" s="17" t="n">
        <v>6</v>
      </c>
      <c r="H92" s="18" t="n">
        <v>8590</v>
      </c>
    </row>
    <row r="93" customFormat="false" ht="15" hidden="false" customHeight="false" outlineLevel="0" collapsed="false">
      <c r="B93" s="16" t="n">
        <v>103</v>
      </c>
      <c r="C93" s="17" t="n">
        <v>5.55</v>
      </c>
      <c r="D93" s="18" t="n">
        <v>2600</v>
      </c>
      <c r="F93" s="16" t="n">
        <v>346</v>
      </c>
      <c r="G93" s="17" t="n">
        <v>6</v>
      </c>
      <c r="H93" s="18" t="n">
        <v>2600</v>
      </c>
    </row>
    <row r="94" customFormat="false" ht="15" hidden="false" customHeight="false" outlineLevel="0" collapsed="false">
      <c r="B94" s="16" t="n">
        <v>104</v>
      </c>
      <c r="C94" s="17" t="n">
        <v>6.6</v>
      </c>
      <c r="D94" s="18" t="n">
        <v>8590</v>
      </c>
      <c r="F94" s="16" t="n">
        <v>350</v>
      </c>
      <c r="G94" s="17" t="n">
        <v>6.23</v>
      </c>
      <c r="H94" s="18" t="n">
        <v>8590</v>
      </c>
    </row>
    <row r="95" customFormat="false" ht="15" hidden="false" customHeight="false" outlineLevel="0" collapsed="false">
      <c r="B95" s="16" t="n">
        <v>105</v>
      </c>
      <c r="C95" s="17" t="n">
        <v>6.08</v>
      </c>
      <c r="D95" s="18" t="n">
        <v>8590</v>
      </c>
      <c r="F95" s="16" t="n">
        <v>351</v>
      </c>
      <c r="G95" s="17" t="n">
        <v>6</v>
      </c>
      <c r="H95" s="18" t="n">
        <v>2600</v>
      </c>
    </row>
    <row r="96" customFormat="false" ht="15" hidden="false" customHeight="false" outlineLevel="0" collapsed="false">
      <c r="B96" s="16" t="n">
        <v>106</v>
      </c>
      <c r="C96" s="17" t="n">
        <v>6.06</v>
      </c>
      <c r="D96" s="18" t="n">
        <v>8590</v>
      </c>
      <c r="F96" s="16" t="n">
        <v>352</v>
      </c>
      <c r="G96" s="17" t="n">
        <v>6</v>
      </c>
      <c r="H96" s="18" t="n">
        <v>2600</v>
      </c>
    </row>
    <row r="97" customFormat="false" ht="15" hidden="false" customHeight="false" outlineLevel="0" collapsed="false">
      <c r="B97" s="16" t="n">
        <v>107</v>
      </c>
      <c r="C97" s="17" t="n">
        <v>6.46</v>
      </c>
      <c r="D97" s="18" t="n">
        <v>2600</v>
      </c>
      <c r="F97" s="16" t="n">
        <v>353</v>
      </c>
      <c r="G97" s="17" t="n">
        <v>6</v>
      </c>
      <c r="H97" s="18" t="n">
        <v>8590</v>
      </c>
    </row>
    <row r="98" customFormat="false" ht="15" hidden="false" customHeight="false" outlineLevel="0" collapsed="false">
      <c r="B98" s="16" t="n">
        <v>108</v>
      </c>
      <c r="C98" s="17" t="n">
        <v>6.1</v>
      </c>
      <c r="D98" s="18" t="n">
        <v>8590</v>
      </c>
      <c r="F98" s="16" t="n">
        <v>354</v>
      </c>
      <c r="G98" s="17" t="n">
        <v>6</v>
      </c>
      <c r="H98" s="18" t="n">
        <v>8590</v>
      </c>
    </row>
    <row r="99" customFormat="false" ht="15" hidden="false" customHeight="false" outlineLevel="0" collapsed="false">
      <c r="B99" s="16" t="n">
        <v>109</v>
      </c>
      <c r="C99" s="17" t="n">
        <v>6.01</v>
      </c>
      <c r="D99" s="18" t="n">
        <v>8590</v>
      </c>
      <c r="F99" s="16" t="n">
        <v>356</v>
      </c>
      <c r="G99" s="17" t="n">
        <v>8.5</v>
      </c>
      <c r="H99" s="18" t="n">
        <v>8590</v>
      </c>
    </row>
    <row r="100" customFormat="false" ht="15" hidden="false" customHeight="false" outlineLevel="0" collapsed="false">
      <c r="B100" s="16" t="n">
        <v>110</v>
      </c>
      <c r="C100" s="17" t="n">
        <v>6.79</v>
      </c>
      <c r="D100" s="18" t="n">
        <v>8590</v>
      </c>
      <c r="F100" s="16" t="n">
        <v>357</v>
      </c>
      <c r="G100" s="17" t="n">
        <v>6.6</v>
      </c>
      <c r="H100" s="18" t="n">
        <v>2600</v>
      </c>
    </row>
    <row r="101" customFormat="false" ht="15" hidden="false" customHeight="false" outlineLevel="0" collapsed="false">
      <c r="B101" s="16" t="n">
        <v>111</v>
      </c>
      <c r="C101" s="17" t="n">
        <v>6</v>
      </c>
      <c r="D101" s="18" t="n">
        <v>8590</v>
      </c>
      <c r="F101" s="16" t="n">
        <v>358</v>
      </c>
      <c r="G101" s="17" t="n">
        <v>8.2</v>
      </c>
      <c r="H101" s="18" t="n">
        <v>8590</v>
      </c>
    </row>
    <row r="102" customFormat="false" ht="15" hidden="false" customHeight="false" outlineLevel="0" collapsed="false">
      <c r="B102" s="16" t="n">
        <v>112</v>
      </c>
      <c r="C102" s="17" t="n">
        <v>6.14</v>
      </c>
      <c r="D102" s="18" t="n">
        <v>8590</v>
      </c>
      <c r="F102" s="16" t="n">
        <v>359</v>
      </c>
      <c r="G102" s="17" t="n">
        <v>6.59</v>
      </c>
      <c r="H102" s="18" t="n">
        <v>8590</v>
      </c>
    </row>
    <row r="103" customFormat="false" ht="15" hidden="false" customHeight="false" outlineLevel="0" collapsed="false">
      <c r="B103" s="16" t="n">
        <v>113</v>
      </c>
      <c r="C103" s="17" t="n">
        <v>6</v>
      </c>
      <c r="D103" s="18" t="n">
        <v>8590</v>
      </c>
      <c r="F103" s="16" t="n">
        <v>360</v>
      </c>
      <c r="G103" s="17" t="n">
        <v>8.29</v>
      </c>
      <c r="H103" s="18" t="n">
        <v>8590</v>
      </c>
    </row>
    <row r="104" customFormat="false" ht="15" hidden="false" customHeight="false" outlineLevel="0" collapsed="false">
      <c r="B104" s="16" t="n">
        <v>114</v>
      </c>
      <c r="C104" s="17" t="n">
        <v>6</v>
      </c>
      <c r="D104" s="18" t="n">
        <v>8590</v>
      </c>
      <c r="F104" s="16" t="n">
        <v>361</v>
      </c>
      <c r="G104" s="17" t="n">
        <v>6</v>
      </c>
      <c r="H104" s="18" t="n">
        <v>8590</v>
      </c>
    </row>
    <row r="105" customFormat="false" ht="15" hidden="false" customHeight="false" outlineLevel="0" collapsed="false">
      <c r="B105" s="16" t="n">
        <v>115</v>
      </c>
      <c r="C105" s="17" t="n">
        <v>6.21</v>
      </c>
      <c r="D105" s="18" t="n">
        <v>8590</v>
      </c>
      <c r="F105" s="16" t="n">
        <v>362</v>
      </c>
      <c r="G105" s="17" t="n">
        <v>8.34</v>
      </c>
      <c r="H105" s="18" t="n">
        <v>8590</v>
      </c>
    </row>
    <row r="106" customFormat="false" ht="15" hidden="false" customHeight="false" outlineLevel="0" collapsed="false">
      <c r="B106" s="16" t="n">
        <v>116</v>
      </c>
      <c r="C106" s="17" t="n">
        <v>6.95</v>
      </c>
      <c r="D106" s="18" t="n">
        <v>8590</v>
      </c>
      <c r="F106" s="16" t="n">
        <v>363</v>
      </c>
      <c r="G106" s="17" t="n">
        <v>6</v>
      </c>
      <c r="H106" s="18" t="n">
        <v>8590</v>
      </c>
    </row>
    <row r="107" customFormat="false" ht="15" hidden="false" customHeight="false" outlineLevel="0" collapsed="false">
      <c r="B107" s="16" t="n">
        <v>119</v>
      </c>
      <c r="C107" s="17" t="n">
        <v>7.5</v>
      </c>
      <c r="D107" s="18" t="n">
        <v>8590</v>
      </c>
      <c r="F107" s="16" t="n">
        <v>364</v>
      </c>
      <c r="G107" s="17" t="n">
        <v>8.57</v>
      </c>
      <c r="H107" s="18" t="n">
        <v>8590</v>
      </c>
    </row>
    <row r="108" customFormat="false" ht="15" hidden="false" customHeight="false" outlineLevel="0" collapsed="false">
      <c r="B108" s="16" t="n">
        <v>121</v>
      </c>
      <c r="C108" s="17" t="n">
        <v>6.5</v>
      </c>
      <c r="D108" s="18" t="n">
        <v>8590</v>
      </c>
      <c r="F108" s="16" t="n">
        <v>365</v>
      </c>
      <c r="G108" s="17" t="n">
        <v>6</v>
      </c>
      <c r="H108" s="18" t="n">
        <v>8590</v>
      </c>
    </row>
    <row r="109" customFormat="false" ht="15" hidden="false" customHeight="false" outlineLevel="0" collapsed="false">
      <c r="B109" s="16" t="n">
        <v>122</v>
      </c>
      <c r="C109" s="17" t="n">
        <v>6.58</v>
      </c>
      <c r="D109" s="18" t="n">
        <v>8590</v>
      </c>
      <c r="F109" s="16" t="n">
        <v>366</v>
      </c>
      <c r="G109" s="17" t="n">
        <v>8.43</v>
      </c>
      <c r="H109" s="18" t="n">
        <v>8590</v>
      </c>
    </row>
    <row r="110" customFormat="false" ht="15" hidden="false" customHeight="false" outlineLevel="0" collapsed="false">
      <c r="B110" s="16" t="n">
        <v>123</v>
      </c>
      <c r="C110" s="17" t="n">
        <v>6.11</v>
      </c>
      <c r="D110" s="18" t="n">
        <v>8590</v>
      </c>
      <c r="F110" s="16" t="n">
        <v>367</v>
      </c>
      <c r="G110" s="17" t="n">
        <v>6</v>
      </c>
      <c r="H110" s="18" t="n">
        <v>8590</v>
      </c>
    </row>
    <row r="111" customFormat="false" ht="15" hidden="false" customHeight="false" outlineLevel="0" collapsed="false">
      <c r="B111" s="16" t="n">
        <v>125</v>
      </c>
      <c r="C111" s="17" t="n">
        <v>6.15</v>
      </c>
      <c r="D111" s="18" t="n">
        <v>8590</v>
      </c>
      <c r="F111" s="16" t="n">
        <v>368</v>
      </c>
      <c r="G111" s="17" t="n">
        <v>8.38</v>
      </c>
      <c r="H111" s="18" t="n">
        <v>8590</v>
      </c>
    </row>
    <row r="112" customFormat="false" ht="15" hidden="false" customHeight="false" outlineLevel="0" collapsed="false">
      <c r="B112" s="16" t="n">
        <v>126</v>
      </c>
      <c r="C112" s="17" t="n">
        <v>6.11</v>
      </c>
      <c r="D112" s="18" t="n">
        <v>8590</v>
      </c>
      <c r="F112" s="16" t="n">
        <v>369</v>
      </c>
      <c r="G112" s="17" t="n">
        <v>6</v>
      </c>
      <c r="H112" s="18" t="n">
        <v>8590</v>
      </c>
    </row>
    <row r="113" customFormat="false" ht="15" hidden="false" customHeight="false" outlineLevel="0" collapsed="false">
      <c r="B113" s="16" t="n">
        <v>127</v>
      </c>
      <c r="C113" s="17" t="n">
        <v>6</v>
      </c>
      <c r="D113" s="18" t="n">
        <v>8590</v>
      </c>
      <c r="F113" s="16" t="n">
        <v>370</v>
      </c>
      <c r="G113" s="17" t="n">
        <v>8.46</v>
      </c>
      <c r="H113" s="18" t="n">
        <v>8590</v>
      </c>
    </row>
    <row r="114" customFormat="false" ht="15" hidden="false" customHeight="false" outlineLevel="0" collapsed="false">
      <c r="B114" s="16" t="n">
        <v>128</v>
      </c>
      <c r="C114" s="17" t="n">
        <v>6.11</v>
      </c>
      <c r="D114" s="18" t="n">
        <v>8590</v>
      </c>
      <c r="F114" s="16" t="n">
        <v>371</v>
      </c>
      <c r="G114" s="17" t="n">
        <v>6</v>
      </c>
      <c r="H114" s="18" t="n">
        <v>8590</v>
      </c>
    </row>
    <row r="115" customFormat="false" ht="15" hidden="false" customHeight="false" outlineLevel="0" collapsed="false">
      <c r="B115" s="16" t="n">
        <v>129</v>
      </c>
      <c r="C115" s="17" t="n">
        <v>5.96</v>
      </c>
      <c r="D115" s="18" t="n">
        <v>8533</v>
      </c>
      <c r="F115" s="16" t="n">
        <v>372</v>
      </c>
      <c r="G115" s="17" t="n">
        <v>8.4</v>
      </c>
      <c r="H115" s="18" t="n">
        <v>8590</v>
      </c>
    </row>
    <row r="116" customFormat="false" ht="15" hidden="false" customHeight="false" outlineLevel="0" collapsed="false">
      <c r="B116" s="16" t="n">
        <v>130</v>
      </c>
      <c r="C116" s="17" t="n">
        <v>6.15</v>
      </c>
      <c r="D116" s="18" t="n">
        <v>8590</v>
      </c>
      <c r="F116" s="16" t="n">
        <v>373</v>
      </c>
      <c r="G116" s="17" t="n">
        <v>5.94</v>
      </c>
      <c r="H116" s="18" t="n">
        <v>2600</v>
      </c>
    </row>
    <row r="117" customFormat="false" ht="15" hidden="false" customHeight="false" outlineLevel="0" collapsed="false">
      <c r="B117" s="16" t="n">
        <v>131</v>
      </c>
      <c r="C117" s="17" t="n">
        <v>6</v>
      </c>
      <c r="D117" s="18" t="n">
        <v>8590</v>
      </c>
      <c r="F117" s="16" t="n">
        <v>374</v>
      </c>
      <c r="G117" s="17" t="n">
        <v>6</v>
      </c>
      <c r="H117" s="18" t="n">
        <v>2600</v>
      </c>
    </row>
    <row r="118" customFormat="false" ht="15" hidden="false" customHeight="false" outlineLevel="0" collapsed="false">
      <c r="B118" s="16" t="n">
        <v>132</v>
      </c>
      <c r="C118" s="17" t="n">
        <v>6.17</v>
      </c>
      <c r="D118" s="18" t="n">
        <v>8590</v>
      </c>
      <c r="F118" s="16" t="n">
        <v>375</v>
      </c>
      <c r="G118" s="17" t="n">
        <v>6</v>
      </c>
      <c r="H118" s="18" t="n">
        <v>8590</v>
      </c>
    </row>
    <row r="119" customFormat="false" ht="15" hidden="false" customHeight="false" outlineLevel="0" collapsed="false">
      <c r="B119" s="16" t="n">
        <v>133</v>
      </c>
      <c r="C119" s="17" t="n">
        <v>6</v>
      </c>
      <c r="D119" s="18" t="n">
        <v>8590</v>
      </c>
      <c r="F119" s="16" t="n">
        <v>376</v>
      </c>
      <c r="G119" s="17" t="n">
        <v>6.02</v>
      </c>
      <c r="H119" s="18" t="n">
        <v>8590</v>
      </c>
    </row>
    <row r="120" customFormat="false" ht="15" hidden="false" customHeight="false" outlineLevel="0" collapsed="false">
      <c r="B120" s="16" t="n">
        <v>134</v>
      </c>
      <c r="C120" s="17" t="n">
        <v>5.98</v>
      </c>
      <c r="D120" s="18" t="n">
        <v>8561</v>
      </c>
      <c r="F120" s="16" t="n">
        <v>377</v>
      </c>
      <c r="G120" s="17" t="n">
        <v>6</v>
      </c>
      <c r="H120" s="18" t="n">
        <v>8590</v>
      </c>
    </row>
    <row r="121" customFormat="false" ht="15" hidden="false" customHeight="false" outlineLevel="0" collapsed="false">
      <c r="B121" s="16" t="n">
        <v>135</v>
      </c>
      <c r="C121" s="17" t="n">
        <v>6</v>
      </c>
      <c r="D121" s="18" t="n">
        <v>8590</v>
      </c>
      <c r="F121" s="16" t="n">
        <v>378</v>
      </c>
      <c r="G121" s="17" t="n">
        <v>6.02</v>
      </c>
      <c r="H121" s="18" t="n">
        <v>8590</v>
      </c>
    </row>
    <row r="122" customFormat="false" ht="15" hidden="false" customHeight="false" outlineLevel="0" collapsed="false">
      <c r="B122" s="16" t="n">
        <v>136</v>
      </c>
      <c r="C122" s="17" t="n">
        <v>6</v>
      </c>
      <c r="D122" s="18" t="n">
        <v>2600</v>
      </c>
      <c r="F122" s="16" t="n">
        <v>383</v>
      </c>
      <c r="G122" s="17" t="n">
        <v>6</v>
      </c>
      <c r="H122" s="18" t="n">
        <v>8590</v>
      </c>
    </row>
    <row r="123" customFormat="false" ht="15" hidden="false" customHeight="false" outlineLevel="0" collapsed="false">
      <c r="B123" s="16" t="n">
        <v>137</v>
      </c>
      <c r="C123" s="17" t="n">
        <v>6.13</v>
      </c>
      <c r="D123" s="18" t="n">
        <v>8590</v>
      </c>
      <c r="F123" s="16" t="n">
        <v>387</v>
      </c>
      <c r="G123" s="17" t="n">
        <v>6</v>
      </c>
      <c r="H123" s="18" t="n">
        <v>8590</v>
      </c>
    </row>
    <row r="124" customFormat="false" ht="15" hidden="false" customHeight="false" outlineLevel="0" collapsed="false">
      <c r="B124" s="16" t="n">
        <v>138</v>
      </c>
      <c r="C124" s="17" t="n">
        <v>6</v>
      </c>
      <c r="D124" s="18" t="n">
        <v>8590</v>
      </c>
      <c r="F124" s="16" t="n">
        <v>390</v>
      </c>
      <c r="G124" s="17" t="n">
        <v>6</v>
      </c>
      <c r="H124" s="18" t="n">
        <v>8590</v>
      </c>
    </row>
    <row r="125" customFormat="false" ht="15" hidden="false" customHeight="false" outlineLevel="0" collapsed="false">
      <c r="B125" s="16" t="n">
        <v>139</v>
      </c>
      <c r="C125" s="17" t="n">
        <v>6</v>
      </c>
      <c r="D125" s="18" t="n">
        <v>8590</v>
      </c>
      <c r="F125" s="16" t="n">
        <v>392</v>
      </c>
      <c r="G125" s="17" t="n">
        <v>6.05</v>
      </c>
      <c r="H125" s="18" t="n">
        <v>8590</v>
      </c>
    </row>
    <row r="126" customFormat="false" ht="15" hidden="false" customHeight="false" outlineLevel="0" collapsed="false">
      <c r="B126" s="16" t="n">
        <v>141</v>
      </c>
      <c r="C126" s="17" t="n">
        <v>6.01</v>
      </c>
      <c r="D126" s="18" t="n">
        <v>8590</v>
      </c>
      <c r="F126" s="16" t="n">
        <v>393</v>
      </c>
      <c r="G126" s="17" t="n">
        <v>6</v>
      </c>
      <c r="H126" s="18" t="n">
        <v>8590</v>
      </c>
    </row>
    <row r="127" customFormat="false" ht="15" hidden="false" customHeight="false" outlineLevel="0" collapsed="false">
      <c r="B127" s="16" t="n">
        <v>143</v>
      </c>
      <c r="C127" s="17" t="n">
        <v>7.48</v>
      </c>
      <c r="D127" s="18" t="n">
        <v>8590</v>
      </c>
      <c r="F127" s="16" t="n">
        <v>394</v>
      </c>
      <c r="G127" s="17" t="n">
        <v>6</v>
      </c>
      <c r="H127" s="18" t="n">
        <v>8590</v>
      </c>
    </row>
    <row r="128" customFormat="false" ht="15" hidden="false" customHeight="false" outlineLevel="0" collapsed="false">
      <c r="B128" s="16" t="n">
        <v>145</v>
      </c>
      <c r="C128" s="17" t="n">
        <v>7.05</v>
      </c>
      <c r="D128" s="18" t="n">
        <v>8590</v>
      </c>
      <c r="F128" s="16" t="n">
        <v>395</v>
      </c>
      <c r="G128" s="17" t="n">
        <v>6</v>
      </c>
      <c r="H128" s="18" t="n">
        <v>8590</v>
      </c>
    </row>
    <row r="129" customFormat="false" ht="15" hidden="false" customHeight="false" outlineLevel="0" collapsed="false">
      <c r="B129" s="16" t="n">
        <v>146</v>
      </c>
      <c r="C129" s="17" t="n">
        <v>6.4</v>
      </c>
      <c r="D129" s="18" t="n">
        <v>8590</v>
      </c>
      <c r="F129" s="16" t="n">
        <v>396</v>
      </c>
      <c r="G129" s="17" t="n">
        <v>6</v>
      </c>
      <c r="H129" s="18" t="n">
        <v>8590</v>
      </c>
    </row>
    <row r="130" customFormat="false" ht="15" hidden="false" customHeight="false" outlineLevel="0" collapsed="false">
      <c r="B130" s="16" t="n">
        <v>147</v>
      </c>
      <c r="C130" s="17" t="n">
        <v>6.33</v>
      </c>
      <c r="D130" s="18" t="n">
        <v>2600</v>
      </c>
      <c r="F130" s="16" t="n">
        <v>398</v>
      </c>
      <c r="G130" s="17" t="n">
        <v>6.08</v>
      </c>
      <c r="H130" s="18" t="n">
        <v>8590</v>
      </c>
    </row>
    <row r="131" customFormat="false" ht="15" hidden="false" customHeight="false" outlineLevel="0" collapsed="false">
      <c r="B131" s="16" t="n">
        <v>148</v>
      </c>
      <c r="C131" s="17" t="n">
        <v>6.45</v>
      </c>
      <c r="D131" s="18" t="n">
        <v>8590</v>
      </c>
      <c r="F131" s="16" t="n">
        <v>399</v>
      </c>
      <c r="G131" s="17" t="n">
        <v>6</v>
      </c>
      <c r="H131" s="18" t="n">
        <v>8590</v>
      </c>
    </row>
    <row r="132" customFormat="false" ht="15" hidden="false" customHeight="false" outlineLevel="0" collapsed="false">
      <c r="B132" s="16" t="n">
        <v>149</v>
      </c>
      <c r="C132" s="17" t="n">
        <v>6.6</v>
      </c>
      <c r="D132" s="18" t="n">
        <v>8590</v>
      </c>
      <c r="F132" s="20" t="n">
        <v>401</v>
      </c>
      <c r="G132" s="21" t="n">
        <v>6</v>
      </c>
      <c r="H132" s="22" t="n">
        <v>2600</v>
      </c>
    </row>
    <row r="133" customFormat="false" ht="15" hidden="false" customHeight="false" outlineLevel="0" collapsed="false">
      <c r="B133" s="16" t="n">
        <v>150</v>
      </c>
      <c r="C133" s="17" t="n">
        <v>6.6</v>
      </c>
      <c r="D133" s="18" t="n">
        <v>8590</v>
      </c>
      <c r="F133" s="16" t="n">
        <v>402</v>
      </c>
      <c r="G133" s="17" t="n">
        <v>6.44</v>
      </c>
      <c r="H133" s="18" t="n">
        <v>8590</v>
      </c>
    </row>
    <row r="134" customFormat="false" ht="15" hidden="false" customHeight="false" outlineLevel="0" collapsed="false">
      <c r="B134" s="16" t="n">
        <v>151</v>
      </c>
      <c r="C134" s="17" t="n">
        <v>4</v>
      </c>
      <c r="D134" s="18" t="n">
        <v>2600</v>
      </c>
      <c r="F134" s="16" t="n">
        <v>407</v>
      </c>
      <c r="G134" s="17" t="n">
        <v>8.5</v>
      </c>
      <c r="H134" s="18" t="n">
        <v>8590</v>
      </c>
    </row>
    <row r="135" customFormat="false" ht="15" hidden="false" customHeight="false" outlineLevel="0" collapsed="false">
      <c r="B135" s="16" t="n">
        <v>153</v>
      </c>
      <c r="C135" s="17" t="n">
        <v>6.84</v>
      </c>
      <c r="D135" s="18" t="n">
        <v>8590</v>
      </c>
      <c r="F135" s="16" t="n">
        <v>410</v>
      </c>
      <c r="G135" s="17" t="n">
        <v>9.5</v>
      </c>
      <c r="H135" s="18" t="n">
        <v>8590</v>
      </c>
    </row>
    <row r="136" customFormat="false" ht="15" hidden="false" customHeight="false" outlineLevel="0" collapsed="false">
      <c r="B136" s="16" t="n">
        <v>154</v>
      </c>
      <c r="C136" s="17" t="n">
        <v>6.6</v>
      </c>
      <c r="D136" s="18" t="n">
        <v>8590</v>
      </c>
      <c r="F136" s="16" t="n">
        <v>412</v>
      </c>
      <c r="G136" s="17" t="n">
        <v>9.5</v>
      </c>
      <c r="H136" s="18" t="n">
        <v>8590</v>
      </c>
    </row>
    <row r="137" customFormat="false" ht="15" hidden="false" customHeight="false" outlineLevel="0" collapsed="false">
      <c r="B137" s="16" t="n">
        <v>155</v>
      </c>
      <c r="C137" s="17" t="n">
        <v>6.84</v>
      </c>
      <c r="D137" s="18" t="n">
        <v>2600</v>
      </c>
      <c r="F137" s="16" t="n">
        <v>414</v>
      </c>
      <c r="G137" s="17" t="n">
        <v>9.5</v>
      </c>
      <c r="H137" s="18" t="n">
        <v>8590</v>
      </c>
    </row>
    <row r="138" customFormat="false" ht="15" hidden="false" customHeight="false" outlineLevel="0" collapsed="false">
      <c r="B138" s="16" t="n">
        <v>159</v>
      </c>
      <c r="C138" s="17" t="n">
        <v>6.07</v>
      </c>
      <c r="D138" s="18" t="n">
        <v>8590</v>
      </c>
      <c r="F138" s="16" t="n">
        <v>416</v>
      </c>
      <c r="G138" s="17" t="n">
        <v>9.5</v>
      </c>
      <c r="H138" s="18" t="n">
        <v>8590</v>
      </c>
    </row>
    <row r="139" customFormat="false" ht="15" hidden="false" customHeight="false" outlineLevel="0" collapsed="false">
      <c r="B139" s="16" t="n">
        <v>160</v>
      </c>
      <c r="C139" s="17" t="n">
        <v>5.74</v>
      </c>
      <c r="D139" s="18" t="n">
        <v>8218</v>
      </c>
      <c r="F139" s="16" t="n">
        <v>418</v>
      </c>
      <c r="G139" s="17" t="n">
        <v>9.5</v>
      </c>
      <c r="H139" s="18" t="n">
        <v>8590</v>
      </c>
    </row>
    <row r="140" customFormat="false" ht="15" hidden="false" customHeight="false" outlineLevel="0" collapsed="false">
      <c r="B140" s="16" t="n">
        <v>161</v>
      </c>
      <c r="C140" s="17" t="n">
        <v>6.6</v>
      </c>
      <c r="D140" s="18" t="n">
        <v>8590</v>
      </c>
      <c r="F140" s="16" t="n">
        <v>420</v>
      </c>
      <c r="G140" s="17" t="n">
        <v>9.5</v>
      </c>
      <c r="H140" s="18" t="n">
        <v>8590</v>
      </c>
    </row>
    <row r="141" customFormat="false" ht="15" hidden="false" customHeight="false" outlineLevel="0" collapsed="false">
      <c r="B141" s="16" t="n">
        <v>162</v>
      </c>
      <c r="C141" s="17" t="n">
        <v>6</v>
      </c>
      <c r="D141" s="18" t="n">
        <v>8590</v>
      </c>
      <c r="F141" s="16" t="n">
        <v>422</v>
      </c>
      <c r="G141" s="17" t="n">
        <v>9.5</v>
      </c>
      <c r="H141" s="18" t="n">
        <v>8590</v>
      </c>
    </row>
    <row r="142" customFormat="false" ht="15" hidden="false" customHeight="false" outlineLevel="0" collapsed="false">
      <c r="B142" s="16" t="n">
        <v>163</v>
      </c>
      <c r="C142" s="17" t="n">
        <v>6</v>
      </c>
      <c r="D142" s="18" t="n">
        <v>8590</v>
      </c>
      <c r="F142" s="16" t="s">
        <v>4</v>
      </c>
      <c r="G142" s="17" t="n">
        <v>6</v>
      </c>
      <c r="H142" s="18" t="n">
        <v>8590</v>
      </c>
    </row>
    <row r="143" customFormat="false" ht="15" hidden="false" customHeight="false" outlineLevel="0" collapsed="false">
      <c r="B143" s="16" t="n">
        <v>164</v>
      </c>
      <c r="C143" s="17" t="n">
        <v>6</v>
      </c>
      <c r="D143" s="18" t="n">
        <v>8590</v>
      </c>
      <c r="F143" s="16" t="n">
        <v>428</v>
      </c>
      <c r="G143" s="17" t="n">
        <v>6.56</v>
      </c>
      <c r="H143" s="18" t="n">
        <v>8590</v>
      </c>
    </row>
    <row r="144" customFormat="false" ht="15" hidden="false" customHeight="false" outlineLevel="0" collapsed="false">
      <c r="B144" s="16" t="n">
        <v>165</v>
      </c>
      <c r="C144" s="17" t="n">
        <v>9.12</v>
      </c>
      <c r="D144" s="18" t="n">
        <v>8590</v>
      </c>
      <c r="F144" s="16" t="n">
        <v>430</v>
      </c>
      <c r="G144" s="17" t="n">
        <v>6.06</v>
      </c>
      <c r="H144" s="18" t="n">
        <v>8590</v>
      </c>
    </row>
    <row r="145" customFormat="false" ht="15" hidden="false" customHeight="false" outlineLevel="0" collapsed="false">
      <c r="B145" s="16" t="n">
        <v>167</v>
      </c>
      <c r="C145" s="17" t="n">
        <v>6.42</v>
      </c>
      <c r="D145" s="18" t="n">
        <v>8590</v>
      </c>
      <c r="F145" s="16" t="n">
        <v>431</v>
      </c>
      <c r="G145" s="17" t="n">
        <v>6</v>
      </c>
      <c r="H145" s="18" t="n">
        <v>8590</v>
      </c>
    </row>
    <row r="146" customFormat="false" ht="15" hidden="false" customHeight="false" outlineLevel="0" collapsed="false">
      <c r="B146" s="16" t="n">
        <v>168</v>
      </c>
      <c r="C146" s="17" t="n">
        <v>6</v>
      </c>
      <c r="D146" s="18" t="n">
        <v>8590</v>
      </c>
      <c r="F146" s="16" t="n">
        <v>432</v>
      </c>
      <c r="G146" s="17" t="n">
        <v>5.88</v>
      </c>
      <c r="H146" s="18" t="n">
        <v>8590</v>
      </c>
    </row>
    <row r="147" customFormat="false" ht="15" hidden="false" customHeight="false" outlineLevel="0" collapsed="false">
      <c r="B147" s="16" t="n">
        <v>170</v>
      </c>
      <c r="C147" s="17" t="n">
        <v>7.66</v>
      </c>
      <c r="D147" s="18" t="n">
        <v>8590</v>
      </c>
      <c r="F147" s="20" t="n">
        <v>433</v>
      </c>
      <c r="G147" s="21" t="n">
        <v>6.07</v>
      </c>
      <c r="H147" s="22" t="n">
        <v>2600</v>
      </c>
    </row>
    <row r="148" customFormat="false" ht="15" hidden="false" customHeight="false" outlineLevel="0" collapsed="false">
      <c r="B148" s="16" t="n">
        <v>171</v>
      </c>
      <c r="C148" s="17" t="n">
        <v>6</v>
      </c>
      <c r="D148" s="18" t="n">
        <v>8590</v>
      </c>
      <c r="F148" s="16" t="n">
        <v>434</v>
      </c>
      <c r="G148" s="17" t="n">
        <v>6</v>
      </c>
      <c r="H148" s="18" t="n">
        <v>8590</v>
      </c>
    </row>
    <row r="149" customFormat="false" ht="15" hidden="false" customHeight="false" outlineLevel="0" collapsed="false">
      <c r="B149" s="16" t="n">
        <v>172</v>
      </c>
      <c r="C149" s="17" t="n">
        <v>6</v>
      </c>
      <c r="D149" s="18" t="n">
        <v>8590</v>
      </c>
      <c r="F149" s="16" t="n">
        <v>435</v>
      </c>
      <c r="G149" s="17" t="n">
        <v>6.02</v>
      </c>
      <c r="H149" s="18" t="n">
        <v>8590</v>
      </c>
    </row>
    <row r="150" customFormat="false" ht="15" hidden="false" customHeight="false" outlineLevel="0" collapsed="false">
      <c r="B150" s="16" t="n">
        <v>174</v>
      </c>
      <c r="C150" s="17" t="n">
        <v>6</v>
      </c>
      <c r="D150" s="18" t="n">
        <v>8590</v>
      </c>
      <c r="F150" s="16" t="n">
        <v>436</v>
      </c>
      <c r="G150" s="17" t="n">
        <v>6</v>
      </c>
      <c r="H150" s="18" t="n">
        <v>8590</v>
      </c>
    </row>
    <row r="151" customFormat="false" ht="15" hidden="false" customHeight="false" outlineLevel="0" collapsed="false">
      <c r="B151" s="16" t="n">
        <v>173</v>
      </c>
      <c r="C151" s="17" t="n">
        <v>6</v>
      </c>
      <c r="D151" s="18" t="n">
        <v>8590</v>
      </c>
      <c r="F151" s="20" t="n">
        <v>437</v>
      </c>
      <c r="G151" s="21" t="n">
        <v>6</v>
      </c>
      <c r="H151" s="22" t="n">
        <v>2600</v>
      </c>
    </row>
    <row r="152" customFormat="false" ht="15" hidden="false" customHeight="false" outlineLevel="0" collapsed="false">
      <c r="B152" s="16" t="n">
        <v>176</v>
      </c>
      <c r="C152" s="17" t="n">
        <v>6</v>
      </c>
      <c r="D152" s="18" t="n">
        <v>8590</v>
      </c>
      <c r="F152" s="16" t="n">
        <v>438</v>
      </c>
      <c r="G152" s="17" t="n">
        <v>6</v>
      </c>
      <c r="H152" s="18" t="n">
        <v>8590</v>
      </c>
    </row>
    <row r="153" customFormat="false" ht="15" hidden="false" customHeight="false" outlineLevel="0" collapsed="false">
      <c r="B153" s="16" t="n">
        <v>177</v>
      </c>
      <c r="C153" s="17" t="n">
        <v>6</v>
      </c>
      <c r="D153" s="18" t="n">
        <v>2600</v>
      </c>
      <c r="F153" s="16" t="n">
        <v>439</v>
      </c>
      <c r="G153" s="17" t="n">
        <v>6</v>
      </c>
      <c r="H153" s="18" t="n">
        <v>8590</v>
      </c>
    </row>
    <row r="154" customFormat="false" ht="15" hidden="false" customHeight="false" outlineLevel="0" collapsed="false">
      <c r="B154" s="16" t="n">
        <v>178</v>
      </c>
      <c r="C154" s="17" t="n">
        <v>6.29</v>
      </c>
      <c r="D154" s="18" t="n">
        <v>8590</v>
      </c>
      <c r="F154" s="20" t="n">
        <v>440</v>
      </c>
      <c r="G154" s="21" t="n">
        <v>6</v>
      </c>
      <c r="H154" s="22" t="n">
        <v>2600</v>
      </c>
    </row>
    <row r="155" customFormat="false" ht="15" hidden="false" customHeight="false" outlineLevel="0" collapsed="false">
      <c r="B155" s="16" t="n">
        <v>180</v>
      </c>
      <c r="C155" s="17" t="n">
        <v>6.2</v>
      </c>
      <c r="D155" s="18" t="n">
        <v>8590</v>
      </c>
      <c r="F155" s="20" t="n">
        <v>441</v>
      </c>
      <c r="G155" s="17" t="n">
        <v>6</v>
      </c>
      <c r="H155" s="18" t="n">
        <v>8590</v>
      </c>
    </row>
    <row r="156" customFormat="false" ht="15" hidden="false" customHeight="false" outlineLevel="0" collapsed="false">
      <c r="B156" s="16" t="n">
        <v>182</v>
      </c>
      <c r="C156" s="17" t="n">
        <v>7.34</v>
      </c>
      <c r="D156" s="18" t="n">
        <v>8590</v>
      </c>
      <c r="F156" s="16" t="n">
        <v>442</v>
      </c>
      <c r="G156" s="17" t="n">
        <v>6</v>
      </c>
      <c r="H156" s="18" t="n">
        <v>8590</v>
      </c>
    </row>
    <row r="157" customFormat="false" ht="15" hidden="false" customHeight="false" outlineLevel="0" collapsed="false">
      <c r="B157" s="16" t="n">
        <v>184</v>
      </c>
      <c r="C157" s="17" t="n">
        <v>6</v>
      </c>
      <c r="D157" s="22" t="n">
        <v>2600</v>
      </c>
      <c r="F157" s="20" t="n">
        <v>443</v>
      </c>
      <c r="G157" s="21" t="n">
        <v>6</v>
      </c>
      <c r="H157" s="22" t="n">
        <v>2600</v>
      </c>
    </row>
    <row r="158" customFormat="false" ht="15" hidden="false" customHeight="false" outlineLevel="0" collapsed="false">
      <c r="B158" s="16" t="n">
        <v>185</v>
      </c>
      <c r="C158" s="17" t="n">
        <v>6</v>
      </c>
      <c r="D158" s="18" t="n">
        <v>8590</v>
      </c>
      <c r="F158" s="16" t="n">
        <v>444</v>
      </c>
      <c r="G158" s="17" t="n">
        <v>6</v>
      </c>
      <c r="H158" s="18" t="n">
        <v>8590</v>
      </c>
    </row>
    <row r="159" customFormat="false" ht="15" hidden="false" customHeight="false" outlineLevel="0" collapsed="false">
      <c r="B159" s="16" t="n">
        <v>186</v>
      </c>
      <c r="C159" s="17" t="n">
        <v>6.17</v>
      </c>
      <c r="D159" s="18" t="n">
        <v>8590</v>
      </c>
      <c r="F159" s="16" t="n">
        <v>445</v>
      </c>
      <c r="G159" s="17" t="n">
        <v>6</v>
      </c>
      <c r="H159" s="18" t="n">
        <v>8590</v>
      </c>
    </row>
    <row r="160" customFormat="false" ht="15" hidden="false" customHeight="false" outlineLevel="0" collapsed="false">
      <c r="B160" s="16" t="n">
        <v>187</v>
      </c>
      <c r="C160" s="17" t="n">
        <v>6.19</v>
      </c>
      <c r="D160" s="18" t="n">
        <v>8590</v>
      </c>
      <c r="F160" s="16" t="n">
        <v>446</v>
      </c>
      <c r="G160" s="17" t="n">
        <v>6</v>
      </c>
      <c r="H160" s="18" t="n">
        <v>8590</v>
      </c>
    </row>
    <row r="161" customFormat="false" ht="15" hidden="false" customHeight="false" outlineLevel="0" collapsed="false">
      <c r="B161" s="16" t="n">
        <v>188</v>
      </c>
      <c r="C161" s="17" t="n">
        <v>6</v>
      </c>
      <c r="D161" s="18" t="n">
        <v>8590</v>
      </c>
      <c r="F161" s="16" t="n">
        <v>447</v>
      </c>
      <c r="G161" s="17" t="n">
        <v>6</v>
      </c>
      <c r="H161" s="18" t="n">
        <v>8590</v>
      </c>
    </row>
    <row r="162" customFormat="false" ht="15" hidden="false" customHeight="false" outlineLevel="0" collapsed="false">
      <c r="B162" s="16" t="n">
        <v>189</v>
      </c>
      <c r="C162" s="17" t="n">
        <v>6.07</v>
      </c>
      <c r="D162" s="18" t="n">
        <v>8590</v>
      </c>
      <c r="F162" s="16" t="n">
        <v>448</v>
      </c>
      <c r="G162" s="17" t="n">
        <v>6</v>
      </c>
      <c r="H162" s="18" t="n">
        <v>8590</v>
      </c>
    </row>
    <row r="163" customFormat="false" ht="15" hidden="false" customHeight="false" outlineLevel="0" collapsed="false">
      <c r="B163" s="16" t="n">
        <v>190</v>
      </c>
      <c r="C163" s="17" t="n">
        <v>5.86</v>
      </c>
      <c r="D163" s="18" t="n">
        <v>8390</v>
      </c>
      <c r="F163" s="20" t="n">
        <v>450</v>
      </c>
      <c r="G163" s="21" t="n">
        <v>6</v>
      </c>
      <c r="H163" s="22" t="n">
        <v>2600</v>
      </c>
    </row>
    <row r="164" customFormat="false" ht="15" hidden="false" customHeight="false" outlineLevel="0" collapsed="false">
      <c r="B164" s="16" t="n">
        <v>191</v>
      </c>
      <c r="C164" s="17" t="n">
        <v>6.2</v>
      </c>
      <c r="D164" s="18" t="n">
        <v>8590</v>
      </c>
      <c r="F164" s="16" t="n">
        <v>451</v>
      </c>
      <c r="G164" s="17" t="n">
        <v>6</v>
      </c>
      <c r="H164" s="18" t="n">
        <v>8590</v>
      </c>
    </row>
    <row r="165" customFormat="false" ht="15" hidden="false" customHeight="false" outlineLevel="0" collapsed="false">
      <c r="B165" s="16" t="n">
        <v>192</v>
      </c>
      <c r="C165" s="17" t="n">
        <v>5.84</v>
      </c>
      <c r="D165" s="18" t="n">
        <v>8361</v>
      </c>
      <c r="F165" s="16" t="n">
        <v>452</v>
      </c>
      <c r="G165" s="17" t="n">
        <v>6</v>
      </c>
      <c r="H165" s="18" t="n">
        <v>8590</v>
      </c>
    </row>
    <row r="166" customFormat="false" ht="15" hidden="false" customHeight="false" outlineLevel="0" collapsed="false">
      <c r="B166" s="16" t="n">
        <v>193</v>
      </c>
      <c r="C166" s="17" t="n">
        <v>6</v>
      </c>
      <c r="D166" s="18" t="n">
        <v>8590</v>
      </c>
      <c r="F166" s="16" t="n">
        <v>453</v>
      </c>
      <c r="G166" s="17" t="n">
        <v>6</v>
      </c>
      <c r="H166" s="18" t="n">
        <v>8590</v>
      </c>
    </row>
    <row r="167" customFormat="false" ht="15" hidden="false" customHeight="false" outlineLevel="0" collapsed="false">
      <c r="B167" s="16" t="n">
        <v>194</v>
      </c>
      <c r="C167" s="17" t="n">
        <v>6.12</v>
      </c>
      <c r="D167" s="18" t="n">
        <v>8590</v>
      </c>
      <c r="F167" s="20" t="n">
        <v>454</v>
      </c>
      <c r="G167" s="21" t="n">
        <v>6</v>
      </c>
      <c r="H167" s="22" t="n">
        <v>2600</v>
      </c>
    </row>
    <row r="168" customFormat="false" ht="15" hidden="false" customHeight="false" outlineLevel="0" collapsed="false">
      <c r="B168" s="16" t="n">
        <v>195</v>
      </c>
      <c r="C168" s="17" t="n">
        <v>5.97</v>
      </c>
      <c r="D168" s="18" t="n">
        <v>8547</v>
      </c>
      <c r="F168" s="20" t="n">
        <v>456</v>
      </c>
      <c r="G168" s="21" t="n">
        <v>6</v>
      </c>
      <c r="H168" s="22" t="n">
        <v>2600</v>
      </c>
    </row>
    <row r="169" customFormat="false" ht="15" hidden="false" customHeight="false" outlineLevel="0" collapsed="false">
      <c r="B169" s="16" t="n">
        <v>196</v>
      </c>
      <c r="C169" s="17" t="n">
        <v>6</v>
      </c>
      <c r="D169" s="18" t="n">
        <v>8590</v>
      </c>
      <c r="F169" s="16" t="n">
        <v>457</v>
      </c>
      <c r="G169" s="17" t="n">
        <v>6</v>
      </c>
      <c r="H169" s="18" t="n">
        <v>8590</v>
      </c>
    </row>
    <row r="170" customFormat="false" ht="15" hidden="false" customHeight="false" outlineLevel="0" collapsed="false">
      <c r="B170" s="16" t="n">
        <v>197</v>
      </c>
      <c r="C170" s="17" t="n">
        <v>6</v>
      </c>
      <c r="D170" s="18" t="n">
        <v>8590</v>
      </c>
      <c r="F170" s="16" t="n">
        <v>460</v>
      </c>
      <c r="G170" s="17" t="n">
        <v>6</v>
      </c>
      <c r="H170" s="18" t="n">
        <v>8590</v>
      </c>
    </row>
    <row r="171" customFormat="false" ht="15" hidden="false" customHeight="false" outlineLevel="0" collapsed="false">
      <c r="B171" s="16" t="n">
        <v>198</v>
      </c>
      <c r="C171" s="17" t="n">
        <v>6</v>
      </c>
      <c r="D171" s="18" t="n">
        <v>8590</v>
      </c>
      <c r="F171" s="16" t="n">
        <v>461</v>
      </c>
      <c r="G171" s="17" t="n">
        <v>6</v>
      </c>
      <c r="H171" s="18" t="n">
        <v>8590</v>
      </c>
    </row>
    <row r="172" customFormat="false" ht="15" hidden="false" customHeight="false" outlineLevel="0" collapsed="false">
      <c r="B172" s="16" t="n">
        <v>199</v>
      </c>
      <c r="C172" s="17" t="n">
        <v>6.12</v>
      </c>
      <c r="D172" s="18" t="n">
        <v>8590</v>
      </c>
      <c r="F172" s="16" t="n">
        <v>462</v>
      </c>
      <c r="G172" s="17" t="n">
        <v>6</v>
      </c>
      <c r="H172" s="18" t="n">
        <v>2600</v>
      </c>
    </row>
    <row r="173" customFormat="false" ht="15" hidden="false" customHeight="false" outlineLevel="0" collapsed="false">
      <c r="B173" s="16" t="n">
        <v>200</v>
      </c>
      <c r="C173" s="17" t="n">
        <v>6.01</v>
      </c>
      <c r="D173" s="18" t="n">
        <v>8590</v>
      </c>
      <c r="F173" s="16" t="n">
        <v>463</v>
      </c>
      <c r="G173" s="17" t="n">
        <v>6</v>
      </c>
      <c r="H173" s="18" t="n">
        <v>2600</v>
      </c>
    </row>
    <row r="174" customFormat="false" ht="15" hidden="false" customHeight="false" outlineLevel="0" collapsed="false">
      <c r="B174" s="16" t="n">
        <v>201</v>
      </c>
      <c r="C174" s="17" t="n">
        <v>6.15</v>
      </c>
      <c r="D174" s="18" t="n">
        <v>8590</v>
      </c>
      <c r="F174" s="16" t="n">
        <v>464</v>
      </c>
      <c r="G174" s="17" t="n">
        <v>6</v>
      </c>
      <c r="H174" s="18" t="n">
        <v>8590</v>
      </c>
    </row>
    <row r="175" customFormat="false" ht="15" hidden="false" customHeight="false" outlineLevel="0" collapsed="false">
      <c r="B175" s="16" t="n">
        <v>202</v>
      </c>
      <c r="C175" s="17" t="n">
        <v>6.07</v>
      </c>
      <c r="D175" s="18" t="n">
        <v>8590</v>
      </c>
      <c r="F175" s="16" t="n">
        <v>465</v>
      </c>
      <c r="G175" s="17" t="n">
        <v>6</v>
      </c>
      <c r="H175" s="18" t="n">
        <v>8590</v>
      </c>
    </row>
    <row r="176" customFormat="false" ht="15" hidden="false" customHeight="false" outlineLevel="0" collapsed="false">
      <c r="B176" s="16" t="n">
        <v>203</v>
      </c>
      <c r="C176" s="17" t="n">
        <v>6.42</v>
      </c>
      <c r="D176" s="18" t="n">
        <v>8590</v>
      </c>
      <c r="F176" s="20" t="n">
        <v>466</v>
      </c>
      <c r="G176" s="21" t="n">
        <v>6</v>
      </c>
      <c r="H176" s="22" t="n">
        <v>2600</v>
      </c>
    </row>
    <row r="177" customFormat="false" ht="15" hidden="false" customHeight="false" outlineLevel="0" collapsed="false">
      <c r="B177" s="16" t="n">
        <v>204</v>
      </c>
      <c r="C177" s="17" t="n">
        <v>6</v>
      </c>
      <c r="D177" s="18" t="n">
        <v>8590</v>
      </c>
      <c r="F177" s="16" t="n">
        <v>467</v>
      </c>
      <c r="G177" s="17" t="n">
        <v>6</v>
      </c>
      <c r="H177" s="18" t="n">
        <v>8590</v>
      </c>
    </row>
    <row r="178" customFormat="false" ht="15" hidden="false" customHeight="false" outlineLevel="0" collapsed="false">
      <c r="B178" s="16" t="n">
        <v>205</v>
      </c>
      <c r="C178" s="17" t="n">
        <v>6.21</v>
      </c>
      <c r="D178" s="18" t="n">
        <v>8590</v>
      </c>
      <c r="F178" s="16" t="n">
        <v>468</v>
      </c>
      <c r="G178" s="17" t="n">
        <v>6</v>
      </c>
      <c r="H178" s="18" t="n">
        <v>8590</v>
      </c>
    </row>
    <row r="179" customFormat="false" ht="15" hidden="false" customHeight="false" outlineLevel="0" collapsed="false">
      <c r="B179" s="16" t="n">
        <v>206</v>
      </c>
      <c r="C179" s="17" t="n">
        <v>6</v>
      </c>
      <c r="D179" s="18" t="n">
        <v>8590</v>
      </c>
      <c r="F179" s="20" t="n">
        <v>476</v>
      </c>
      <c r="G179" s="21" t="n">
        <v>6</v>
      </c>
      <c r="H179" s="22" t="n">
        <v>2600</v>
      </c>
    </row>
    <row r="180" customFormat="false" ht="15" hidden="false" customHeight="false" outlineLevel="0" collapsed="false">
      <c r="B180" s="16" t="n">
        <v>207</v>
      </c>
      <c r="C180" s="17" t="n">
        <v>6.21</v>
      </c>
      <c r="D180" s="18" t="n">
        <v>8590</v>
      </c>
      <c r="F180" s="20" t="n">
        <v>478</v>
      </c>
      <c r="G180" s="21" t="n">
        <v>6</v>
      </c>
      <c r="H180" s="22" t="n">
        <v>2600</v>
      </c>
    </row>
    <row r="181" customFormat="false" ht="15" hidden="false" customHeight="false" outlineLevel="0" collapsed="false">
      <c r="B181" s="16" t="n">
        <v>208</v>
      </c>
      <c r="C181" s="17" t="n">
        <v>5.98</v>
      </c>
      <c r="D181" s="18" t="n">
        <v>8561</v>
      </c>
      <c r="F181" s="16" t="n">
        <v>480</v>
      </c>
      <c r="G181" s="17" t="n">
        <v>6</v>
      </c>
      <c r="H181" s="18" t="n">
        <v>8590</v>
      </c>
    </row>
    <row r="182" customFormat="false" ht="15.75" hidden="false" customHeight="false" outlineLevel="0" collapsed="false">
      <c r="B182" s="23" t="n">
        <v>209</v>
      </c>
      <c r="C182" s="24" t="n">
        <v>6</v>
      </c>
      <c r="D182" s="25" t="n">
        <v>8590</v>
      </c>
      <c r="F182" s="16" t="n">
        <v>482</v>
      </c>
      <c r="G182" s="17" t="n">
        <v>6</v>
      </c>
      <c r="H182" s="18" t="n">
        <v>8590</v>
      </c>
    </row>
    <row r="183" customFormat="false" ht="15.75" hidden="false" customHeight="false" outlineLevel="0" collapsed="false">
      <c r="B183" s="13"/>
      <c r="C183" s="14"/>
      <c r="D183" s="15"/>
      <c r="F183" s="23" t="n">
        <v>484</v>
      </c>
      <c r="G183" s="24" t="n">
        <v>6</v>
      </c>
      <c r="H183" s="25" t="n">
        <v>8590</v>
      </c>
    </row>
    <row r="184" customFormat="false" ht="15" hidden="false" customHeight="false" outlineLevel="0" collapsed="false">
      <c r="B184" s="13"/>
      <c r="C184" s="14"/>
      <c r="D184" s="15"/>
    </row>
    <row r="185" customFormat="false" ht="15" hidden="false" customHeight="false" outlineLevel="0" collapsed="false">
      <c r="B185" s="13"/>
      <c r="C185" s="14"/>
      <c r="D185" s="15"/>
    </row>
    <row r="186" customFormat="false" ht="15" hidden="false" customHeight="false" outlineLevel="0" collapsed="false">
      <c r="B186" s="13"/>
      <c r="C186" s="14"/>
      <c r="D186" s="15"/>
    </row>
    <row r="187" customFormat="false" ht="15" hidden="false" customHeight="false" outlineLevel="0" collapsed="false">
      <c r="B187" s="13"/>
      <c r="C187" s="14"/>
      <c r="D187" s="15"/>
    </row>
    <row r="188" customFormat="false" ht="15" hidden="false" customHeight="false" outlineLevel="0" collapsed="false">
      <c r="B188" s="13"/>
      <c r="C188" s="14"/>
      <c r="D188" s="15"/>
    </row>
    <row r="189" customFormat="false" ht="15" hidden="false" customHeight="false" outlineLevel="0" collapsed="false">
      <c r="B189" s="13"/>
      <c r="C189" s="14"/>
      <c r="D189" s="15"/>
    </row>
    <row r="190" customFormat="false" ht="15" hidden="false" customHeight="false" outlineLevel="0" collapsed="false">
      <c r="B190" s="13"/>
      <c r="C190" s="14"/>
      <c r="D190" s="15"/>
    </row>
    <row r="191" customFormat="false" ht="15" hidden="false" customHeight="false" outlineLevel="0" collapsed="false">
      <c r="B191" s="13"/>
      <c r="C191" s="14"/>
      <c r="D191" s="15"/>
    </row>
    <row r="192" customFormat="false" ht="15" hidden="false" customHeight="false" outlineLevel="0" collapsed="false">
      <c r="B192" s="13"/>
      <c r="C192" s="14"/>
      <c r="D192" s="15"/>
    </row>
    <row r="193" customFormat="false" ht="15" hidden="false" customHeight="false" outlineLevel="0" collapsed="false">
      <c r="B193" s="13"/>
      <c r="C193" s="14"/>
      <c r="D193" s="15"/>
    </row>
    <row r="194" customFormat="false" ht="15" hidden="false" customHeight="false" outlineLevel="0" collapsed="false">
      <c r="B194" s="13"/>
      <c r="C194" s="14"/>
      <c r="D194" s="15"/>
    </row>
    <row r="195" customFormat="false" ht="15" hidden="false" customHeight="false" outlineLevel="0" collapsed="false">
      <c r="B195" s="13"/>
      <c r="C195" s="14"/>
      <c r="D195" s="15"/>
    </row>
    <row r="196" customFormat="false" ht="15" hidden="false" customHeight="false" outlineLevel="0" collapsed="false">
      <c r="B196" s="13"/>
      <c r="C196" s="14"/>
      <c r="D196" s="15"/>
    </row>
    <row r="197" customFormat="false" ht="15" hidden="false" customHeight="false" outlineLevel="0" collapsed="false">
      <c r="B197" s="13"/>
      <c r="C197" s="14"/>
      <c r="D197" s="15"/>
    </row>
    <row r="198" customFormat="false" ht="15" hidden="false" customHeight="false" outlineLevel="0" collapsed="false">
      <c r="B198" s="13"/>
      <c r="C198" s="14"/>
      <c r="D198" s="15"/>
    </row>
    <row r="199" customFormat="false" ht="15" hidden="false" customHeight="false" outlineLevel="0" collapsed="false">
      <c r="B199" s="13"/>
      <c r="C199" s="14"/>
      <c r="D199" s="15"/>
    </row>
    <row r="200" customFormat="false" ht="15" hidden="false" customHeight="false" outlineLevel="0" collapsed="false">
      <c r="B200" s="13"/>
      <c r="C200" s="14"/>
      <c r="D200" s="15"/>
    </row>
    <row r="201" customFormat="false" ht="15" hidden="false" customHeight="false" outlineLevel="0" collapsed="false">
      <c r="B201" s="13"/>
      <c r="C201" s="14"/>
      <c r="D201" s="15"/>
    </row>
    <row r="202" customFormat="false" ht="15" hidden="false" customHeight="false" outlineLevel="0" collapsed="false">
      <c r="B202" s="13"/>
      <c r="C202" s="14"/>
      <c r="D202" s="15"/>
    </row>
    <row r="203" customFormat="false" ht="15" hidden="false" customHeight="false" outlineLevel="0" collapsed="false">
      <c r="B203" s="13"/>
      <c r="C203" s="14"/>
      <c r="D203" s="15"/>
    </row>
    <row r="204" customFormat="false" ht="15" hidden="false" customHeight="false" outlineLevel="0" collapsed="false">
      <c r="B204" s="13"/>
      <c r="C204" s="14"/>
      <c r="D204" s="15"/>
    </row>
    <row r="205" customFormat="false" ht="15" hidden="false" customHeight="false" outlineLevel="0" collapsed="false">
      <c r="B205" s="13"/>
      <c r="C205" s="14"/>
      <c r="D205" s="15"/>
    </row>
    <row r="206" customFormat="false" ht="15" hidden="false" customHeight="false" outlineLevel="0" collapsed="false">
      <c r="B206" s="13"/>
      <c r="C206" s="14"/>
      <c r="D206" s="15"/>
    </row>
    <row r="207" customFormat="false" ht="15" hidden="false" customHeight="false" outlineLevel="0" collapsed="false">
      <c r="B207" s="13"/>
      <c r="C207" s="14"/>
      <c r="D207" s="15"/>
    </row>
    <row r="208" customFormat="false" ht="15" hidden="false" customHeight="false" outlineLevel="0" collapsed="false">
      <c r="B208" s="13"/>
      <c r="C208" s="14"/>
      <c r="D208" s="15"/>
    </row>
    <row r="209" customFormat="false" ht="15" hidden="false" customHeight="false" outlineLevel="0" collapsed="false">
      <c r="B209" s="13"/>
      <c r="C209" s="14"/>
      <c r="D209" s="15"/>
    </row>
    <row r="210" customFormat="false" ht="15" hidden="false" customHeight="false" outlineLevel="0" collapsed="false">
      <c r="B210" s="13"/>
      <c r="C210" s="14"/>
      <c r="D210" s="15"/>
    </row>
    <row r="211" customFormat="false" ht="15" hidden="false" customHeight="false" outlineLevel="0" collapsed="false">
      <c r="B211" s="13"/>
      <c r="C211" s="14"/>
      <c r="D211" s="15"/>
    </row>
    <row r="212" customFormat="false" ht="15" hidden="false" customHeight="false" outlineLevel="0" collapsed="false">
      <c r="B212" s="13"/>
      <c r="C212" s="14"/>
      <c r="D212" s="15"/>
    </row>
    <row r="213" customFormat="false" ht="15" hidden="false" customHeight="false" outlineLevel="0" collapsed="false">
      <c r="B213" s="13"/>
      <c r="C213" s="14"/>
      <c r="D213" s="15"/>
    </row>
    <row r="214" customFormat="false" ht="15" hidden="false" customHeight="false" outlineLevel="0" collapsed="false">
      <c r="B214" s="13"/>
      <c r="C214" s="14"/>
      <c r="D214" s="15"/>
    </row>
    <row r="215" customFormat="false" ht="15" hidden="false" customHeight="false" outlineLevel="0" collapsed="false">
      <c r="B215" s="13"/>
      <c r="C215" s="14"/>
      <c r="D215" s="15"/>
    </row>
    <row r="216" customFormat="false" ht="15" hidden="false" customHeight="false" outlineLevel="0" collapsed="false">
      <c r="B216" s="13"/>
      <c r="C216" s="14"/>
      <c r="D216" s="15"/>
    </row>
    <row r="217" customFormat="false" ht="15" hidden="false" customHeight="false" outlineLevel="0" collapsed="false">
      <c r="B217" s="13"/>
      <c r="C217" s="14"/>
      <c r="D217" s="15"/>
    </row>
    <row r="218" customFormat="false" ht="15" hidden="false" customHeight="false" outlineLevel="0" collapsed="false">
      <c r="B218" s="13"/>
      <c r="C218" s="14"/>
      <c r="D218" s="15"/>
    </row>
    <row r="219" customFormat="false" ht="15" hidden="false" customHeight="false" outlineLevel="0" collapsed="false">
      <c r="B219" s="13"/>
      <c r="C219" s="14"/>
      <c r="D219" s="15"/>
    </row>
    <row r="220" customFormat="false" ht="15" hidden="false" customHeight="false" outlineLevel="0" collapsed="false">
      <c r="B220" s="13"/>
      <c r="C220" s="14"/>
      <c r="D220" s="15"/>
    </row>
    <row r="221" customFormat="false" ht="15" hidden="false" customHeight="false" outlineLevel="0" collapsed="false">
      <c r="B221" s="13"/>
      <c r="C221" s="14"/>
      <c r="D221" s="15"/>
    </row>
    <row r="222" customFormat="false" ht="15" hidden="false" customHeight="false" outlineLevel="0" collapsed="false">
      <c r="B222" s="13"/>
      <c r="C222" s="14"/>
      <c r="D222" s="15"/>
    </row>
    <row r="223" customFormat="false" ht="15" hidden="false" customHeight="false" outlineLevel="0" collapsed="false">
      <c r="B223" s="13"/>
      <c r="C223" s="14"/>
      <c r="D223" s="15"/>
    </row>
    <row r="224" customFormat="false" ht="15" hidden="false" customHeight="false" outlineLevel="0" collapsed="false">
      <c r="B224" s="13"/>
      <c r="C224" s="14"/>
      <c r="D224" s="15"/>
    </row>
    <row r="225" customFormat="false" ht="15" hidden="false" customHeight="false" outlineLevel="0" collapsed="false">
      <c r="B225" s="13"/>
      <c r="C225" s="14"/>
      <c r="D225" s="15"/>
    </row>
    <row r="226" customFormat="false" ht="15" hidden="false" customHeight="false" outlineLevel="0" collapsed="false">
      <c r="B226" s="13"/>
      <c r="C226" s="14"/>
      <c r="D226" s="15"/>
    </row>
    <row r="227" customFormat="false" ht="15" hidden="false" customHeight="false" outlineLevel="0" collapsed="false">
      <c r="B227" s="13"/>
      <c r="C227" s="14"/>
      <c r="D227" s="15"/>
    </row>
    <row r="228" customFormat="false" ht="15" hidden="false" customHeight="false" outlineLevel="0" collapsed="false">
      <c r="B228" s="13"/>
      <c r="C228" s="14"/>
      <c r="D228" s="15"/>
    </row>
    <row r="229" customFormat="false" ht="15" hidden="false" customHeight="false" outlineLevel="0" collapsed="false">
      <c r="B229" s="13"/>
      <c r="C229" s="14"/>
      <c r="D229" s="15"/>
    </row>
    <row r="230" customFormat="false" ht="15" hidden="false" customHeight="false" outlineLevel="0" collapsed="false">
      <c r="B230" s="13"/>
      <c r="C230" s="14"/>
      <c r="D230" s="15"/>
    </row>
    <row r="231" customFormat="false" ht="15" hidden="false" customHeight="false" outlineLevel="0" collapsed="false">
      <c r="B231" s="13"/>
      <c r="C231" s="14"/>
      <c r="D231" s="15"/>
    </row>
    <row r="232" customFormat="false" ht="15" hidden="false" customHeight="false" outlineLevel="0" collapsed="false">
      <c r="B232" s="13"/>
      <c r="C232" s="14"/>
      <c r="D232" s="15"/>
    </row>
    <row r="233" customFormat="false" ht="15" hidden="false" customHeight="false" outlineLevel="0" collapsed="false">
      <c r="B233" s="13"/>
      <c r="C233" s="14"/>
      <c r="D233" s="15"/>
    </row>
    <row r="234" customFormat="false" ht="15" hidden="false" customHeight="false" outlineLevel="0" collapsed="false">
      <c r="B234" s="13"/>
      <c r="C234" s="14"/>
      <c r="D234" s="15"/>
    </row>
    <row r="235" customFormat="false" ht="15" hidden="false" customHeight="false" outlineLevel="0" collapsed="false">
      <c r="B235" s="13"/>
      <c r="C235" s="14"/>
      <c r="D235" s="15"/>
    </row>
    <row r="236" customFormat="false" ht="15" hidden="false" customHeight="false" outlineLevel="0" collapsed="false">
      <c r="B236" s="13"/>
      <c r="C236" s="14"/>
      <c r="D236" s="15"/>
    </row>
    <row r="237" customFormat="false" ht="15" hidden="false" customHeight="false" outlineLevel="0" collapsed="false">
      <c r="B237" s="13"/>
      <c r="C237" s="14"/>
      <c r="D237" s="15"/>
    </row>
    <row r="238" customFormat="false" ht="15" hidden="false" customHeight="false" outlineLevel="0" collapsed="false">
      <c r="B238" s="13"/>
      <c r="C238" s="14"/>
      <c r="D238" s="15"/>
    </row>
    <row r="239" customFormat="false" ht="15" hidden="false" customHeight="false" outlineLevel="0" collapsed="false">
      <c r="B239" s="13"/>
      <c r="C239" s="14"/>
      <c r="D239" s="15"/>
    </row>
    <row r="240" customFormat="false" ht="15" hidden="false" customHeight="false" outlineLevel="0" collapsed="false">
      <c r="B240" s="13"/>
      <c r="C240" s="14"/>
      <c r="D240" s="15"/>
    </row>
    <row r="241" customFormat="false" ht="15" hidden="false" customHeight="false" outlineLevel="0" collapsed="false">
      <c r="B241" s="13"/>
      <c r="C241" s="14"/>
      <c r="D241" s="15"/>
    </row>
    <row r="242" customFormat="false" ht="15" hidden="false" customHeight="false" outlineLevel="0" collapsed="false">
      <c r="B242" s="13"/>
      <c r="C242" s="14"/>
      <c r="D242" s="15"/>
    </row>
    <row r="243" customFormat="false" ht="15" hidden="false" customHeight="false" outlineLevel="0" collapsed="false">
      <c r="B243" s="13"/>
      <c r="C243" s="14"/>
      <c r="D243" s="15"/>
    </row>
    <row r="244" customFormat="false" ht="15" hidden="false" customHeight="false" outlineLevel="0" collapsed="false">
      <c r="B244" s="13"/>
      <c r="C244" s="14"/>
      <c r="D244" s="15"/>
    </row>
    <row r="245" customFormat="false" ht="15" hidden="false" customHeight="false" outlineLevel="0" collapsed="false">
      <c r="B245" s="13"/>
      <c r="C245" s="14"/>
      <c r="D245" s="15"/>
    </row>
    <row r="246" customFormat="false" ht="15" hidden="false" customHeight="false" outlineLevel="0" collapsed="false">
      <c r="B246" s="13"/>
      <c r="C246" s="14"/>
      <c r="D246" s="15"/>
    </row>
    <row r="247" customFormat="false" ht="15" hidden="false" customHeight="false" outlineLevel="0" collapsed="false">
      <c r="B247" s="13"/>
      <c r="C247" s="14"/>
      <c r="D247" s="15"/>
    </row>
    <row r="248" customFormat="false" ht="15" hidden="false" customHeight="false" outlineLevel="0" collapsed="false">
      <c r="B248" s="13"/>
      <c r="C248" s="14"/>
      <c r="D248" s="15"/>
    </row>
    <row r="249" customFormat="false" ht="15" hidden="false" customHeight="false" outlineLevel="0" collapsed="false">
      <c r="B249" s="13"/>
      <c r="C249" s="14"/>
      <c r="D249" s="15"/>
    </row>
    <row r="250" customFormat="false" ht="15" hidden="false" customHeight="false" outlineLevel="0" collapsed="false">
      <c r="B250" s="13"/>
      <c r="C250" s="14"/>
      <c r="D250" s="15"/>
    </row>
    <row r="251" customFormat="false" ht="15" hidden="false" customHeight="false" outlineLevel="0" collapsed="false">
      <c r="B251" s="13"/>
      <c r="C251" s="14"/>
      <c r="D251" s="15"/>
    </row>
    <row r="252" customFormat="false" ht="15" hidden="false" customHeight="false" outlineLevel="0" collapsed="false">
      <c r="B252" s="13"/>
      <c r="C252" s="14"/>
      <c r="D252" s="15"/>
    </row>
    <row r="253" customFormat="false" ht="15" hidden="false" customHeight="false" outlineLevel="0" collapsed="false">
      <c r="B253" s="13"/>
      <c r="C253" s="14"/>
      <c r="D253" s="15"/>
    </row>
    <row r="254" customFormat="false" ht="15" hidden="false" customHeight="false" outlineLevel="0" collapsed="false">
      <c r="B254" s="13"/>
      <c r="C254" s="14"/>
      <c r="D254" s="15"/>
    </row>
    <row r="255" customFormat="false" ht="15" hidden="false" customHeight="false" outlineLevel="0" collapsed="false">
      <c r="B255" s="13"/>
      <c r="C255" s="14"/>
      <c r="D255" s="15"/>
    </row>
    <row r="256" customFormat="false" ht="15" hidden="false" customHeight="false" outlineLevel="0" collapsed="false">
      <c r="B256" s="13"/>
      <c r="C256" s="14"/>
      <c r="D256" s="15"/>
    </row>
    <row r="257" customFormat="false" ht="15" hidden="false" customHeight="false" outlineLevel="0" collapsed="false">
      <c r="B257" s="13"/>
      <c r="C257" s="14"/>
      <c r="D257" s="15"/>
    </row>
    <row r="258" customFormat="false" ht="15" hidden="false" customHeight="false" outlineLevel="0" collapsed="false">
      <c r="B258" s="13"/>
      <c r="C258" s="14"/>
      <c r="D258" s="15"/>
    </row>
    <row r="259" customFormat="false" ht="15" hidden="false" customHeight="false" outlineLevel="0" collapsed="false">
      <c r="B259" s="13"/>
      <c r="C259" s="14"/>
      <c r="D259" s="15"/>
    </row>
    <row r="260" customFormat="false" ht="15" hidden="false" customHeight="false" outlineLevel="0" collapsed="false">
      <c r="B260" s="13"/>
      <c r="C260" s="14"/>
      <c r="D260" s="15"/>
    </row>
    <row r="261" customFormat="false" ht="15" hidden="false" customHeight="false" outlineLevel="0" collapsed="false">
      <c r="B261" s="13"/>
      <c r="C261" s="14"/>
      <c r="D261" s="15"/>
    </row>
    <row r="262" customFormat="false" ht="15" hidden="false" customHeight="false" outlineLevel="0" collapsed="false">
      <c r="B262" s="13"/>
      <c r="C262" s="14"/>
      <c r="D262" s="15"/>
    </row>
    <row r="263" customFormat="false" ht="15" hidden="false" customHeight="false" outlineLevel="0" collapsed="false">
      <c r="B263" s="13"/>
      <c r="C263" s="14"/>
      <c r="D263" s="15"/>
    </row>
    <row r="264" customFormat="false" ht="15" hidden="false" customHeight="false" outlineLevel="0" collapsed="false">
      <c r="B264" s="13"/>
      <c r="C264" s="14"/>
      <c r="D264" s="15"/>
    </row>
    <row r="265" customFormat="false" ht="15" hidden="false" customHeight="false" outlineLevel="0" collapsed="false">
      <c r="B265" s="13"/>
      <c r="C265" s="14"/>
      <c r="D265" s="15"/>
    </row>
    <row r="266" customFormat="false" ht="15" hidden="false" customHeight="false" outlineLevel="0" collapsed="false">
      <c r="B266" s="13"/>
      <c r="C266" s="14"/>
      <c r="D266" s="15"/>
    </row>
    <row r="267" customFormat="false" ht="15" hidden="false" customHeight="false" outlineLevel="0" collapsed="false">
      <c r="B267" s="13"/>
      <c r="C267" s="14"/>
      <c r="D267" s="15"/>
    </row>
    <row r="268" customFormat="false" ht="15" hidden="false" customHeight="false" outlineLevel="0" collapsed="false">
      <c r="B268" s="13"/>
      <c r="C268" s="14"/>
      <c r="D268" s="15"/>
    </row>
    <row r="269" customFormat="false" ht="15" hidden="false" customHeight="false" outlineLevel="0" collapsed="false">
      <c r="B269" s="13"/>
      <c r="C269" s="14"/>
      <c r="D269" s="15"/>
    </row>
    <row r="270" customFormat="false" ht="15" hidden="false" customHeight="false" outlineLevel="0" collapsed="false">
      <c r="B270" s="13"/>
      <c r="C270" s="14"/>
      <c r="D270" s="15"/>
    </row>
    <row r="271" customFormat="false" ht="15" hidden="false" customHeight="false" outlineLevel="0" collapsed="false">
      <c r="B271" s="13"/>
      <c r="C271" s="14"/>
      <c r="D271" s="15"/>
    </row>
    <row r="272" customFormat="false" ht="15" hidden="false" customHeight="false" outlineLevel="0" collapsed="false">
      <c r="B272" s="13"/>
      <c r="C272" s="14"/>
      <c r="D272" s="15"/>
    </row>
    <row r="273" customFormat="false" ht="15" hidden="false" customHeight="false" outlineLevel="0" collapsed="false">
      <c r="B273" s="13"/>
      <c r="C273" s="14"/>
      <c r="D273" s="15"/>
    </row>
    <row r="274" customFormat="false" ht="15" hidden="false" customHeight="false" outlineLevel="0" collapsed="false">
      <c r="B274" s="13"/>
      <c r="C274" s="14"/>
      <c r="D274" s="15"/>
    </row>
    <row r="275" customFormat="false" ht="15" hidden="false" customHeight="false" outlineLevel="0" collapsed="false">
      <c r="B275" s="13"/>
      <c r="C275" s="14"/>
      <c r="D275" s="15"/>
    </row>
    <row r="276" customFormat="false" ht="15" hidden="false" customHeight="false" outlineLevel="0" collapsed="false">
      <c r="B276" s="13"/>
      <c r="C276" s="14"/>
      <c r="D276" s="15"/>
    </row>
    <row r="277" customFormat="false" ht="15" hidden="false" customHeight="false" outlineLevel="0" collapsed="false">
      <c r="B277" s="13"/>
      <c r="C277" s="14"/>
      <c r="D277" s="15"/>
    </row>
    <row r="278" customFormat="false" ht="15" hidden="false" customHeight="false" outlineLevel="0" collapsed="false">
      <c r="B278" s="13"/>
      <c r="C278" s="14"/>
      <c r="D278" s="15"/>
    </row>
    <row r="279" customFormat="false" ht="15" hidden="false" customHeight="false" outlineLevel="0" collapsed="false">
      <c r="B279" s="13"/>
      <c r="C279" s="14"/>
      <c r="D279" s="15"/>
    </row>
    <row r="280" customFormat="false" ht="15" hidden="false" customHeight="false" outlineLevel="0" collapsed="false">
      <c r="B280" s="13"/>
      <c r="C280" s="14"/>
      <c r="D280" s="15"/>
    </row>
    <row r="281" customFormat="false" ht="15" hidden="false" customHeight="false" outlineLevel="0" collapsed="false">
      <c r="B281" s="13"/>
      <c r="C281" s="14"/>
      <c r="D281" s="15"/>
    </row>
    <row r="282" customFormat="false" ht="15" hidden="false" customHeight="false" outlineLevel="0" collapsed="false">
      <c r="B282" s="13"/>
      <c r="C282" s="14"/>
      <c r="D282" s="15"/>
    </row>
    <row r="283" customFormat="false" ht="15" hidden="false" customHeight="false" outlineLevel="0" collapsed="false">
      <c r="B283" s="13"/>
      <c r="C283" s="14"/>
      <c r="D283" s="15"/>
    </row>
    <row r="284" customFormat="false" ht="15" hidden="false" customHeight="false" outlineLevel="0" collapsed="false">
      <c r="B284" s="13"/>
      <c r="C284" s="14"/>
      <c r="D284" s="15"/>
    </row>
    <row r="285" customFormat="false" ht="15" hidden="false" customHeight="false" outlineLevel="0" collapsed="false">
      <c r="B285" s="13"/>
      <c r="C285" s="14"/>
      <c r="D285" s="15"/>
    </row>
    <row r="286" customFormat="false" ht="15" hidden="false" customHeight="false" outlineLevel="0" collapsed="false">
      <c r="B286" s="13"/>
      <c r="C286" s="14"/>
      <c r="D286" s="15"/>
    </row>
    <row r="287" customFormat="false" ht="15" hidden="false" customHeight="false" outlineLevel="0" collapsed="false">
      <c r="B287" s="13"/>
      <c r="C287" s="14"/>
      <c r="D287" s="15"/>
    </row>
    <row r="288" customFormat="false" ht="15" hidden="false" customHeight="false" outlineLevel="0" collapsed="false">
      <c r="B288" s="13"/>
      <c r="C288" s="14"/>
      <c r="D288" s="15"/>
    </row>
    <row r="289" customFormat="false" ht="15" hidden="false" customHeight="false" outlineLevel="0" collapsed="false">
      <c r="B289" s="13"/>
      <c r="C289" s="14"/>
      <c r="D289" s="15"/>
    </row>
    <row r="290" customFormat="false" ht="15" hidden="false" customHeight="false" outlineLevel="0" collapsed="false">
      <c r="B290" s="13"/>
      <c r="C290" s="14"/>
      <c r="D290" s="15"/>
    </row>
    <row r="291" customFormat="false" ht="15" hidden="false" customHeight="false" outlineLevel="0" collapsed="false">
      <c r="B291" s="13"/>
      <c r="C291" s="14"/>
      <c r="D291" s="15"/>
    </row>
    <row r="292" customFormat="false" ht="15" hidden="false" customHeight="false" outlineLevel="0" collapsed="false">
      <c r="B292" s="13"/>
      <c r="C292" s="14"/>
      <c r="D292" s="15"/>
    </row>
    <row r="293" customFormat="false" ht="15" hidden="false" customHeight="false" outlineLevel="0" collapsed="false">
      <c r="B293" s="13"/>
      <c r="C293" s="14"/>
      <c r="D293" s="15"/>
    </row>
    <row r="294" customFormat="false" ht="15" hidden="false" customHeight="false" outlineLevel="0" collapsed="false">
      <c r="B294" s="13"/>
      <c r="C294" s="14"/>
      <c r="D294" s="15"/>
    </row>
    <row r="295" customFormat="false" ht="15" hidden="false" customHeight="false" outlineLevel="0" collapsed="false">
      <c r="B295" s="13"/>
      <c r="C295" s="14"/>
      <c r="D295" s="15"/>
    </row>
    <row r="296" customFormat="false" ht="15" hidden="false" customHeight="false" outlineLevel="0" collapsed="false">
      <c r="B296" s="13"/>
      <c r="C296" s="14"/>
      <c r="D296" s="15"/>
    </row>
    <row r="297" customFormat="false" ht="15" hidden="false" customHeight="false" outlineLevel="0" collapsed="false">
      <c r="B297" s="13"/>
      <c r="C297" s="14"/>
      <c r="D297" s="15"/>
    </row>
    <row r="298" customFormat="false" ht="15" hidden="false" customHeight="false" outlineLevel="0" collapsed="false">
      <c r="B298" s="13"/>
      <c r="C298" s="14"/>
      <c r="D298" s="15"/>
    </row>
    <row r="299" customFormat="false" ht="15" hidden="false" customHeight="false" outlineLevel="0" collapsed="false">
      <c r="B299" s="13"/>
      <c r="C299" s="14"/>
      <c r="D299" s="15"/>
    </row>
    <row r="300" customFormat="false" ht="15" hidden="false" customHeight="false" outlineLevel="0" collapsed="false">
      <c r="B300" s="13"/>
      <c r="C300" s="14"/>
      <c r="D300" s="15"/>
    </row>
    <row r="301" customFormat="false" ht="15" hidden="false" customHeight="false" outlineLevel="0" collapsed="false">
      <c r="B301" s="13"/>
      <c r="C301" s="14"/>
      <c r="D301" s="15"/>
    </row>
    <row r="302" customFormat="false" ht="15" hidden="false" customHeight="false" outlineLevel="0" collapsed="false">
      <c r="B302" s="13"/>
      <c r="C302" s="14"/>
      <c r="D302" s="15"/>
    </row>
    <row r="303" customFormat="false" ht="15" hidden="false" customHeight="false" outlineLevel="0" collapsed="false">
      <c r="B303" s="13"/>
      <c r="C303" s="14"/>
      <c r="D303" s="15"/>
    </row>
    <row r="304" customFormat="false" ht="15" hidden="false" customHeight="false" outlineLevel="0" collapsed="false">
      <c r="B304" s="13"/>
      <c r="C304" s="14"/>
      <c r="D304" s="15"/>
    </row>
    <row r="305" customFormat="false" ht="15" hidden="false" customHeight="false" outlineLevel="0" collapsed="false">
      <c r="B305" s="13"/>
      <c r="C305" s="14"/>
      <c r="D305" s="15"/>
    </row>
    <row r="306" customFormat="false" ht="15" hidden="false" customHeight="false" outlineLevel="0" collapsed="false">
      <c r="B306" s="13"/>
      <c r="C306" s="14"/>
      <c r="D306" s="15"/>
    </row>
    <row r="307" customFormat="false" ht="15" hidden="false" customHeight="false" outlineLevel="0" collapsed="false">
      <c r="B307" s="13"/>
      <c r="C307" s="14"/>
      <c r="D307" s="15"/>
    </row>
    <row r="308" customFormat="false" ht="15" hidden="false" customHeight="false" outlineLevel="0" collapsed="false">
      <c r="B308" s="13"/>
      <c r="C308" s="14"/>
      <c r="D308" s="15"/>
    </row>
    <row r="309" customFormat="false" ht="15" hidden="false" customHeight="false" outlineLevel="0" collapsed="false">
      <c r="B309" s="13"/>
      <c r="C309" s="14"/>
      <c r="D309" s="15"/>
    </row>
    <row r="310" customFormat="false" ht="15" hidden="false" customHeight="false" outlineLevel="0" collapsed="false">
      <c r="B310" s="13"/>
      <c r="C310" s="14"/>
      <c r="D310" s="15"/>
    </row>
    <row r="311" customFormat="false" ht="15" hidden="false" customHeight="false" outlineLevel="0" collapsed="false">
      <c r="B311" s="13"/>
      <c r="C311" s="14"/>
      <c r="D311" s="15"/>
    </row>
    <row r="312" customFormat="false" ht="15" hidden="false" customHeight="false" outlineLevel="0" collapsed="false">
      <c r="B312" s="26"/>
      <c r="C312" s="27"/>
      <c r="D312" s="8"/>
    </row>
    <row r="313" customFormat="false" ht="15" hidden="false" customHeight="false" outlineLevel="0" collapsed="false">
      <c r="B313" s="13"/>
      <c r="C313" s="14"/>
      <c r="D313" s="15"/>
    </row>
    <row r="314" customFormat="false" ht="15" hidden="false" customHeight="false" outlineLevel="0" collapsed="false">
      <c r="B314" s="13"/>
      <c r="C314" s="14"/>
      <c r="D314" s="15"/>
    </row>
    <row r="315" customFormat="false" ht="15" hidden="false" customHeight="false" outlineLevel="0" collapsed="false">
      <c r="B315" s="13"/>
      <c r="C315" s="14"/>
      <c r="D315" s="15"/>
    </row>
    <row r="316" customFormat="false" ht="15" hidden="false" customHeight="false" outlineLevel="0" collapsed="false">
      <c r="B316" s="13"/>
      <c r="C316" s="14"/>
      <c r="D316" s="15"/>
    </row>
    <row r="317" customFormat="false" ht="15" hidden="false" customHeight="false" outlineLevel="0" collapsed="false">
      <c r="B317" s="13"/>
      <c r="C317" s="14"/>
      <c r="D317" s="15"/>
    </row>
    <row r="318" customFormat="false" ht="15" hidden="false" customHeight="false" outlineLevel="0" collapsed="false">
      <c r="B318" s="13"/>
      <c r="C318" s="14"/>
      <c r="D318" s="15"/>
    </row>
    <row r="319" customFormat="false" ht="15" hidden="false" customHeight="false" outlineLevel="0" collapsed="false">
      <c r="B319" s="13"/>
      <c r="C319" s="14"/>
      <c r="D319" s="15"/>
    </row>
    <row r="320" customFormat="false" ht="15" hidden="false" customHeight="false" outlineLevel="0" collapsed="false">
      <c r="B320" s="13"/>
      <c r="C320" s="14"/>
      <c r="D320" s="15"/>
    </row>
    <row r="321" customFormat="false" ht="15" hidden="false" customHeight="false" outlineLevel="0" collapsed="false">
      <c r="B321" s="13"/>
      <c r="C321" s="14"/>
      <c r="D321" s="15"/>
    </row>
    <row r="322" customFormat="false" ht="15" hidden="false" customHeight="false" outlineLevel="0" collapsed="false">
      <c r="B322" s="13"/>
      <c r="C322" s="14"/>
      <c r="D322" s="15"/>
    </row>
    <row r="323" customFormat="false" ht="15" hidden="false" customHeight="false" outlineLevel="0" collapsed="false">
      <c r="B323" s="13"/>
      <c r="C323" s="14"/>
      <c r="D323" s="15"/>
    </row>
    <row r="324" customFormat="false" ht="15" hidden="false" customHeight="false" outlineLevel="0" collapsed="false">
      <c r="B324" s="13"/>
      <c r="C324" s="14"/>
      <c r="D324" s="15"/>
    </row>
    <row r="325" customFormat="false" ht="15" hidden="false" customHeight="false" outlineLevel="0" collapsed="false">
      <c r="B325" s="13"/>
      <c r="C325" s="14"/>
      <c r="D325" s="15"/>
    </row>
    <row r="326" customFormat="false" ht="15" hidden="false" customHeight="false" outlineLevel="0" collapsed="false">
      <c r="B326" s="13"/>
      <c r="C326" s="14"/>
      <c r="D326" s="15"/>
    </row>
    <row r="327" customFormat="false" ht="15" hidden="false" customHeight="false" outlineLevel="0" collapsed="false">
      <c r="B327" s="26"/>
      <c r="C327" s="27"/>
      <c r="D327" s="8"/>
    </row>
    <row r="328" customFormat="false" ht="15" hidden="false" customHeight="false" outlineLevel="0" collapsed="false">
      <c r="B328" s="13"/>
      <c r="C328" s="14"/>
      <c r="D328" s="15"/>
    </row>
    <row r="329" customFormat="false" ht="15" hidden="false" customHeight="false" outlineLevel="0" collapsed="false">
      <c r="B329" s="13"/>
      <c r="C329" s="14"/>
      <c r="D329" s="15"/>
    </row>
    <row r="330" customFormat="false" ht="15" hidden="false" customHeight="false" outlineLevel="0" collapsed="false">
      <c r="B330" s="13"/>
      <c r="C330" s="14"/>
      <c r="D330" s="15"/>
    </row>
    <row r="331" customFormat="false" ht="15" hidden="false" customHeight="false" outlineLevel="0" collapsed="false">
      <c r="B331" s="26"/>
      <c r="C331" s="27"/>
      <c r="D331" s="8"/>
    </row>
    <row r="332" customFormat="false" ht="15" hidden="false" customHeight="false" outlineLevel="0" collapsed="false">
      <c r="B332" s="13"/>
      <c r="C332" s="14"/>
      <c r="D332" s="15"/>
    </row>
    <row r="333" customFormat="false" ht="15" hidden="false" customHeight="false" outlineLevel="0" collapsed="false">
      <c r="B333" s="13"/>
      <c r="C333" s="14"/>
      <c r="D333" s="15"/>
    </row>
    <row r="334" customFormat="false" ht="15" hidden="false" customHeight="false" outlineLevel="0" collapsed="false">
      <c r="B334" s="26"/>
      <c r="C334" s="27"/>
      <c r="D334" s="8"/>
    </row>
    <row r="335" customFormat="false" ht="15" hidden="false" customHeight="false" outlineLevel="0" collapsed="false">
      <c r="B335" s="26"/>
      <c r="C335" s="14"/>
      <c r="D335" s="15"/>
    </row>
    <row r="336" customFormat="false" ht="15" hidden="false" customHeight="false" outlineLevel="0" collapsed="false">
      <c r="B336" s="13"/>
      <c r="C336" s="14"/>
      <c r="D336" s="15"/>
    </row>
    <row r="337" customFormat="false" ht="15" hidden="false" customHeight="false" outlineLevel="0" collapsed="false">
      <c r="B337" s="26"/>
      <c r="C337" s="27"/>
      <c r="D337" s="8"/>
    </row>
    <row r="338" customFormat="false" ht="15" hidden="false" customHeight="false" outlineLevel="0" collapsed="false">
      <c r="B338" s="13"/>
      <c r="C338" s="14"/>
      <c r="D338" s="15"/>
    </row>
    <row r="339" customFormat="false" ht="15" hidden="false" customHeight="false" outlineLevel="0" collapsed="false">
      <c r="B339" s="13"/>
      <c r="C339" s="14"/>
      <c r="D339" s="15"/>
    </row>
    <row r="340" customFormat="false" ht="15" hidden="false" customHeight="false" outlineLevel="0" collapsed="false">
      <c r="B340" s="13"/>
      <c r="C340" s="14"/>
      <c r="D340" s="15"/>
    </row>
    <row r="341" customFormat="false" ht="15" hidden="false" customHeight="false" outlineLevel="0" collapsed="false">
      <c r="B341" s="13"/>
      <c r="C341" s="14"/>
      <c r="D341" s="15"/>
    </row>
    <row r="342" customFormat="false" ht="15" hidden="false" customHeight="false" outlineLevel="0" collapsed="false">
      <c r="B342" s="13"/>
      <c r="C342" s="14"/>
      <c r="D342" s="15"/>
    </row>
    <row r="343" customFormat="false" ht="15" hidden="false" customHeight="false" outlineLevel="0" collapsed="false">
      <c r="B343" s="26"/>
      <c r="C343" s="27"/>
      <c r="D343" s="8"/>
    </row>
    <row r="344" customFormat="false" ht="15" hidden="false" customHeight="false" outlineLevel="0" collapsed="false">
      <c r="B344" s="13"/>
      <c r="C344" s="14"/>
      <c r="D344" s="15"/>
    </row>
    <row r="345" customFormat="false" ht="15" hidden="false" customHeight="false" outlineLevel="0" collapsed="false">
      <c r="B345" s="13"/>
      <c r="C345" s="14"/>
      <c r="D345" s="15"/>
    </row>
    <row r="346" customFormat="false" ht="15" hidden="false" customHeight="false" outlineLevel="0" collapsed="false">
      <c r="B346" s="13"/>
      <c r="C346" s="14"/>
      <c r="D346" s="15"/>
    </row>
    <row r="347" customFormat="false" ht="15" hidden="false" customHeight="false" outlineLevel="0" collapsed="false">
      <c r="B347" s="26"/>
      <c r="C347" s="27"/>
      <c r="D347" s="8"/>
    </row>
    <row r="348" customFormat="false" ht="15" hidden="false" customHeight="false" outlineLevel="0" collapsed="false">
      <c r="B348" s="26"/>
      <c r="C348" s="27"/>
      <c r="D348" s="8"/>
    </row>
    <row r="349" customFormat="false" ht="15" hidden="false" customHeight="false" outlineLevel="0" collapsed="false">
      <c r="B349" s="13"/>
      <c r="C349" s="14"/>
      <c r="D349" s="15"/>
    </row>
    <row r="350" customFormat="false" ht="15" hidden="false" customHeight="false" outlineLevel="0" collapsed="false">
      <c r="B350" s="13"/>
      <c r="C350" s="14"/>
      <c r="D350" s="15"/>
    </row>
    <row r="351" customFormat="false" ht="15" hidden="false" customHeight="false" outlineLevel="0" collapsed="false">
      <c r="B351" s="13"/>
      <c r="C351" s="14"/>
      <c r="D351" s="15"/>
    </row>
    <row r="352" customFormat="false" ht="15" hidden="false" customHeight="false" outlineLevel="0" collapsed="false">
      <c r="B352" s="13"/>
      <c r="C352" s="14"/>
      <c r="D352" s="15"/>
    </row>
    <row r="353" customFormat="false" ht="15" hidden="false" customHeight="false" outlineLevel="0" collapsed="false">
      <c r="B353" s="13"/>
      <c r="C353" s="14"/>
      <c r="D353" s="15"/>
    </row>
    <row r="354" customFormat="false" ht="15" hidden="false" customHeight="false" outlineLevel="0" collapsed="false">
      <c r="B354" s="13"/>
      <c r="C354" s="14"/>
      <c r="D354" s="15"/>
    </row>
    <row r="355" customFormat="false" ht="15" hidden="false" customHeight="false" outlineLevel="0" collapsed="false">
      <c r="B355" s="13"/>
      <c r="C355" s="14"/>
      <c r="D355" s="15"/>
    </row>
    <row r="356" customFormat="false" ht="15" hidden="false" customHeight="false" outlineLevel="0" collapsed="false">
      <c r="B356" s="26"/>
      <c r="C356" s="27"/>
      <c r="D356" s="8"/>
    </row>
    <row r="357" customFormat="false" ht="15" hidden="false" customHeight="false" outlineLevel="0" collapsed="false">
      <c r="B357" s="13"/>
      <c r="C357" s="14"/>
      <c r="D357" s="15"/>
    </row>
    <row r="358" customFormat="false" ht="15" hidden="false" customHeight="false" outlineLevel="0" collapsed="false">
      <c r="B358" s="13"/>
      <c r="C358" s="14"/>
      <c r="D358" s="15"/>
    </row>
    <row r="359" customFormat="false" ht="15" hidden="false" customHeight="false" outlineLevel="0" collapsed="false">
      <c r="B359" s="26"/>
      <c r="C359" s="27"/>
      <c r="D359" s="8"/>
    </row>
    <row r="360" customFormat="false" ht="15" hidden="false" customHeight="false" outlineLevel="0" collapsed="false">
      <c r="B360" s="26"/>
      <c r="C360" s="27"/>
      <c r="D360" s="8"/>
    </row>
    <row r="361" customFormat="false" ht="15" hidden="false" customHeight="false" outlineLevel="0" collapsed="false">
      <c r="B361" s="13"/>
      <c r="C361" s="14"/>
      <c r="D361" s="15"/>
    </row>
    <row r="362" customFormat="false" ht="15" hidden="false" customHeight="false" outlineLevel="0" collapsed="false">
      <c r="B362" s="13"/>
      <c r="C362" s="14"/>
      <c r="D362" s="15"/>
    </row>
    <row r="363" customFormat="false" ht="15" hidden="false" customHeight="false" outlineLevel="0" collapsed="false">
      <c r="B363" s="13"/>
      <c r="C363" s="14"/>
      <c r="D363" s="15"/>
    </row>
    <row r="364" customFormat="false" ht="15" hidden="false" customHeight="false" outlineLevel="0" collapsed="false">
      <c r="B364" s="7"/>
      <c r="C364" s="7"/>
      <c r="D364" s="7"/>
    </row>
    <row r="365" customFormat="false" ht="15" hidden="false" customHeight="false" outlineLevel="0" collapsed="false">
      <c r="B365" s="7"/>
      <c r="C365" s="7"/>
      <c r="D365" s="7"/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4Членские взносы на 2024 год
Целевой взнос 3000 рублей!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7-08T10:33:10Z</dcterms:modified>
  <cp:revision>0</cp:revision>
  <dc:subject/>
  <dc:title/>
</cp:coreProperties>
</file>